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535">
  <si>
    <t xml:space="preserve">Tycho Brahe's Mars Observations</t>
  </si>
  <si>
    <t xml:space="preserve">Source: Tychonis Brahe Dani Opera Omnia</t>
  </si>
  <si>
    <t xml:space="preserve">Imput by: Wayne Pafko (March 24, 2000)</t>
  </si>
  <si>
    <t xml:space="preserve">Brahe's Declination Data Converted to Numbers</t>
  </si>
  <si>
    <t xml:space="preserve">[MS] = Mars Symbol (you know…the "male" sign)</t>
  </si>
  <si>
    <t xml:space="preserve">(not adjusted to current dates)</t>
  </si>
  <si>
    <t xml:space="preserve">Year</t>
  </si>
  <si>
    <t xml:space="preserve">Day</t>
  </si>
  <si>
    <t xml:space="preserve">Time</t>
  </si>
  <si>
    <t xml:space="preserve">Quote</t>
  </si>
  <si>
    <t xml:space="preserve">Volume</t>
  </si>
  <si>
    <t xml:space="preserve">Page</t>
  </si>
  <si>
    <t xml:space="preserve">Month</t>
  </si>
  <si>
    <t xml:space="preserve">Day (adj)</t>
  </si>
  <si>
    <t xml:space="preserve">Hour</t>
  </si>
  <si>
    <t xml:space="preserve">Min</t>
  </si>
  <si>
    <t xml:space="preserve">Days since 1 AD</t>
  </si>
  <si>
    <t xml:space="preserve">Date</t>
  </si>
  <si>
    <t xml:space="preserve">Dec (deg)</t>
  </si>
  <si>
    <t xml:space="preserve">Dec (min)</t>
  </si>
  <si>
    <t xml:space="preserve">Dec (sec)</t>
  </si>
  <si>
    <t xml:space="preserve">Declination</t>
  </si>
  <si>
    <t xml:space="preserve">DIE 12 NOUEMBRIS, MANE.</t>
  </si>
  <si>
    <t xml:space="preserve">Declinatio [MS]  23  7 B</t>
  </si>
  <si>
    <t xml:space="preserve">DIE 30 DECEMBRIS</t>
  </si>
  <si>
    <t xml:space="preserve">Afc. R. [MS]  107o  56'  Declin. 26o  36' B.</t>
  </si>
  <si>
    <t xml:space="preserve">DIE 27 DECEMBRIS</t>
  </si>
  <si>
    <t xml:space="preserve">declinatio [MS] 26o  22 1/3' et Afcenfio Recta [MS] 109o  30 1/3'</t>
  </si>
  <si>
    <t xml:space="preserve">DIE 18 JANUARIJ, VESPERI.</t>
  </si>
  <si>
    <t xml:space="preserve">Declinatio 27  18 minus bona</t>
  </si>
  <si>
    <t xml:space="preserve">DIE 13 NOUEMBRIS, A.M.</t>
  </si>
  <si>
    <t xml:space="preserve">H.13 26 P.M.</t>
  </si>
  <si>
    <t xml:space="preserve">Declinatio [MS] B.  15  54</t>
  </si>
  <si>
    <t xml:space="preserve">DIE 27 NOUEMBRIS</t>
  </si>
  <si>
    <t xml:space="preserve">H.2 15'</t>
  </si>
  <si>
    <t xml:space="preserve">Declinatio [MS]  14  42</t>
  </si>
  <si>
    <t xml:space="preserve">DIE 20 DECEMBRIS AD VESPERAS.</t>
  </si>
  <si>
    <t xml:space="preserve">Decl. [MS] (erat prope horizont.) 14  24</t>
  </si>
  <si>
    <t xml:space="preserve">DIE 21 DECEMBRIS AD VESPERAS.</t>
  </si>
  <si>
    <t xml:space="preserve">Declinatio [MS]  14  21 1/2</t>
  </si>
  <si>
    <t xml:space="preserve">Declinatio [MS]  14  21 1/4</t>
  </si>
  <si>
    <t xml:space="preserve">DIE 7 JANUARIJ.</t>
  </si>
  <si>
    <t xml:space="preserve">Declin. [MS]  I  15  35    II  15  35</t>
  </si>
  <si>
    <t xml:space="preserve">DIE 9 JANUARIJ.</t>
  </si>
  <si>
    <t xml:space="preserve">A.M.</t>
  </si>
  <si>
    <t xml:space="preserve">Decl. [MS]  15  50 per Arm. Bor.</t>
  </si>
  <si>
    <t xml:space="preserve">Die 14 Januarij</t>
  </si>
  <si>
    <t xml:space="preserve">H. 16 M. 40 P.M.</t>
  </si>
  <si>
    <t xml:space="preserve">Decl. eius B. 16  27</t>
  </si>
  <si>
    <t xml:space="preserve">Die 22 Jan.</t>
  </si>
  <si>
    <t xml:space="preserve">H.14 55 P.M.</t>
  </si>
  <si>
    <t xml:space="preserve">Decl. [MS] B.  17  31  0</t>
  </si>
  <si>
    <t xml:space="preserve">Die 31 Jan. circa mediam noctem.</t>
  </si>
  <si>
    <t xml:space="preserve">Decl. [MS] Sept.  18  43  0</t>
  </si>
  <si>
    <t xml:space="preserve">DIE 3 FEBRUARIJ.</t>
  </si>
  <si>
    <t xml:space="preserve">H.9 M.43</t>
  </si>
  <si>
    <t xml:space="preserve">Decl. [MS] fept.  19  1 1/6 per Armillas Auftrales.</t>
  </si>
  <si>
    <t xml:space="preserve">H.9 M.39</t>
  </si>
  <si>
    <t xml:space="preserve">Declinatio [MS] per Armillas Boreales  19 3</t>
  </si>
  <si>
    <t xml:space="preserve">Die 3 Feb.</t>
  </si>
  <si>
    <t xml:space="preserve">H. 6 1/4 P.M.</t>
  </si>
  <si>
    <t xml:space="preserve">Declinatio [MS]  19  2  0</t>
  </si>
  <si>
    <t xml:space="preserve">DIE 4 FEBRUARIJ.</t>
  </si>
  <si>
    <t xml:space="preserve">H.9 M.14</t>
  </si>
  <si>
    <t xml:space="preserve">Decl. [MS] fept.  19  9 3/4 per Armillas Boreales.</t>
  </si>
  <si>
    <t xml:space="preserve">H.8 M.16</t>
  </si>
  <si>
    <t xml:space="preserve">Decl. [MS]  19  8 per Armilas Auftrales.</t>
  </si>
  <si>
    <t xml:space="preserve">H.6.40 P.M.</t>
  </si>
  <si>
    <t xml:space="preserve">Decl. [MS] B.  19  9  45.</t>
  </si>
  <si>
    <t xml:space="preserve">DIE 17 FEBRUARIJ.</t>
  </si>
  <si>
    <t xml:space="preserve">H.9.45</t>
  </si>
  <si>
    <t xml:space="preserve">Decl. [MS]  20  21  45</t>
  </si>
  <si>
    <t xml:space="preserve">H. 9 1/2</t>
  </si>
  <si>
    <t xml:space="preserve">Decl. [MS]  20  21 1/2</t>
  </si>
  <si>
    <t xml:space="preserve">H. 9 5/6</t>
  </si>
  <si>
    <t xml:space="preserve">Decl. [MS]  20  21 1/2 B.</t>
  </si>
  <si>
    <t xml:space="preserve">Die 12 Martij</t>
  </si>
  <si>
    <t xml:space="preserve">H. 9 1/3 P.M.</t>
  </si>
  <si>
    <t xml:space="preserve">Declinatio [MS] B.  20  32 3/4</t>
  </si>
  <si>
    <t xml:space="preserve">Die 16 Martij</t>
  </si>
  <si>
    <t xml:space="preserve">H. 7 5/6</t>
  </si>
  <si>
    <t xml:space="preserve">Declin. [MS] B.  20  23  0</t>
  </si>
  <si>
    <t xml:space="preserve">Die 19 Marij</t>
  </si>
  <si>
    <t xml:space="preserve">H. 8 1/4</t>
  </si>
  <si>
    <t xml:space="preserve">Declin. [MS]  20  5  30</t>
  </si>
  <si>
    <t xml:space="preserve">DIE 26 MARTIJ.</t>
  </si>
  <si>
    <t xml:space="preserve">H. 8 1/3 P.M.</t>
  </si>
  <si>
    <t xml:space="preserve">Declinatio [MS] B.  19  44  0</t>
  </si>
  <si>
    <t xml:space="preserve">DIE 15 APRILIS.</t>
  </si>
  <si>
    <t xml:space="preserve">H. 9 48'</t>
  </si>
  <si>
    <t xml:space="preserve">Decl. [MS] Bor.  17o  38 2/3'.</t>
  </si>
  <si>
    <t xml:space="preserve">Die 15 Aprils</t>
  </si>
  <si>
    <t xml:space="preserve">H. 9 50</t>
  </si>
  <si>
    <t xml:space="preserve">Declin. [MS] B.  17  38 3/4</t>
  </si>
  <si>
    <t xml:space="preserve">DIE 26 APRILIS.</t>
  </si>
  <si>
    <t xml:space="preserve">Decl. [MS] B.  16  8 1/2 per Armillas Boreales.</t>
  </si>
  <si>
    <t xml:space="preserve">DIE 7 MAIJ.</t>
  </si>
  <si>
    <t xml:space="preserve">H. 11  24 1/2</t>
  </si>
  <si>
    <t xml:space="preserve">Declinatio [MS]  14  22 1/2 per Armillas Auftrales</t>
  </si>
  <si>
    <t xml:space="preserve">H. 9 1/3</t>
  </si>
  <si>
    <t xml:space="preserve">Decl. [MS]  14  22</t>
  </si>
  <si>
    <t xml:space="preserve">H. 11 1/4</t>
  </si>
  <si>
    <t xml:space="preserve">Decl [MS]  14  22 1/2 B.</t>
  </si>
  <si>
    <t xml:space="preserve">DIE 12 MAIJ.</t>
  </si>
  <si>
    <t xml:space="preserve">declinatio [MS] B.  13o  30 1/4' per Auftrales Armillas.</t>
  </si>
  <si>
    <t xml:space="preserve">DIE 17 MAIJ.</t>
  </si>
  <si>
    <t xml:space="preserve">H.11 30</t>
  </si>
  <si>
    <t xml:space="preserve">Decl. [MS] B.  12  38 1/2 per Arm. auft.</t>
  </si>
  <si>
    <t xml:space="preserve">DIE 18 MAIJ.</t>
  </si>
  <si>
    <t xml:space="preserve">H.10 40</t>
  </si>
  <si>
    <t xml:space="preserve">Decl. [MS]  12  27 B. per Arm. auft.</t>
  </si>
  <si>
    <t xml:space="preserve">DIE 23 SEPTEMBRIS.</t>
  </si>
  <si>
    <t xml:space="preserve">H.5 M.12 P.M.N.</t>
  </si>
  <si>
    <t xml:space="preserve">Declin. [MS] B. 18  5 1/2</t>
  </si>
  <si>
    <t xml:space="preserve">DIE 24 SEPTEMBRIS A.M.</t>
  </si>
  <si>
    <t xml:space="preserve">H.3 M.55</t>
  </si>
  <si>
    <t xml:space="preserve">Declin. [MS] Bor.  17 56 1/2</t>
  </si>
  <si>
    <t xml:space="preserve">DIE 10 OCTOBRIS.</t>
  </si>
  <si>
    <t xml:space="preserve">H.2 M.32</t>
  </si>
  <si>
    <t xml:space="preserve">Declin. [MS] per Armillas  15 3 3/4 B.</t>
  </si>
  <si>
    <t xml:space="preserve">alt. pinnac.  15  3 1/2</t>
  </si>
  <si>
    <t xml:space="preserve">H.6 M.14</t>
  </si>
  <si>
    <t xml:space="preserve">Declin. [MS] B. vno  13  0 1/2</t>
  </si>
  <si>
    <t xml:space="preserve">alt. pinnac.  13  0 2/3</t>
  </si>
  <si>
    <t xml:space="preserve">DIE 24 OCTOBRIS.</t>
  </si>
  <si>
    <t xml:space="preserve">H.6  M.35</t>
  </si>
  <si>
    <t xml:space="preserve">Declin. [MS] B.  12  39 3/4</t>
  </si>
  <si>
    <t xml:space="preserve">DIE 25 OCTOBRIS A.M.</t>
  </si>
  <si>
    <t xml:space="preserve">H.5 M.11</t>
  </si>
  <si>
    <t xml:space="preserve">Declinatio [MS]  12  29 1/3</t>
  </si>
  <si>
    <t xml:space="preserve">H.5 M.16</t>
  </si>
  <si>
    <t xml:space="preserve">Repetita Decl. [MS]  12  29 1/3</t>
  </si>
  <si>
    <t xml:space="preserve">H.5 M.32</t>
  </si>
  <si>
    <t xml:space="preserve">Declin. [MS] vt prius  12  29 1/3</t>
  </si>
  <si>
    <t xml:space="preserve">DIE 1 NOUEMBRIS A.M.</t>
  </si>
  <si>
    <t xml:space="preserve">H.5 M.6</t>
  </si>
  <si>
    <t xml:space="preserve">Declin. [MS] Bor.  11  2 3/4</t>
  </si>
  <si>
    <t xml:space="preserve">DIE 2 NOUEMBRIS A.M.</t>
  </si>
  <si>
    <t xml:space="preserve">H.4 M.46 1/6</t>
  </si>
  <si>
    <t xml:space="preserve">Declin. [MS] Bor.  11 3</t>
  </si>
  <si>
    <t xml:space="preserve">DIE 8 NOUREMBRIS A.M.</t>
  </si>
  <si>
    <t xml:space="preserve">H.6 M.34</t>
  </si>
  <si>
    <t xml:space="preserve">Declin. [MS] Bor.  10  4 1/2</t>
  </si>
  <si>
    <t xml:space="preserve">DIE 10 NOUEMBRIS A.M.</t>
  </si>
  <si>
    <t xml:space="preserve">H.7 M.20</t>
  </si>
  <si>
    <t xml:space="preserve">Declin. Bor.  9  32 1/2</t>
  </si>
  <si>
    <t xml:space="preserve">H.7 M.28 1/2</t>
  </si>
  <si>
    <t xml:space="preserve">Repetita Declin. [MS]  9  33</t>
  </si>
  <si>
    <t xml:space="preserve">DIE 11 NOUEMBRIS A.M.</t>
  </si>
  <si>
    <t xml:space="preserve">H.4 M.19 S.50</t>
  </si>
  <si>
    <t xml:space="preserve">Declin [MS] Bor.  9  25 1/2</t>
  </si>
  <si>
    <t xml:space="preserve">H.7 M.6 45"</t>
  </si>
  <si>
    <t xml:space="preserve">Decl. ex alt.  9  25  0</t>
  </si>
  <si>
    <t xml:space="preserve">DIE 23 NOUEMBRIS A.M.</t>
  </si>
  <si>
    <t xml:space="preserve">H.6 M.15</t>
  </si>
  <si>
    <t xml:space="preserve">Declin. [MS] B. vno  7  19 3/4</t>
  </si>
  <si>
    <t xml:space="preserve">H.7 M.24</t>
  </si>
  <si>
    <t xml:space="preserve">Declin. [MS] B. vno pinn.  7  19 2/3</t>
  </si>
  <si>
    <t xml:space="preserve">altero pinac.  7  19 5/6</t>
  </si>
  <si>
    <t xml:space="preserve">DIE 1 DECEMBRIS.</t>
  </si>
  <si>
    <t xml:space="preserve">H.7 M.35 1/2</t>
  </si>
  <si>
    <t xml:space="preserve">Declin. [MS] Bor.  6  2 1/6</t>
  </si>
  <si>
    <t xml:space="preserve">Alt. pinnac.  6  2 1/4</t>
  </si>
  <si>
    <t xml:space="preserve">DIE 16 DECEMBRIS, MANE.</t>
  </si>
  <si>
    <t xml:space="preserve">H.6 M.4</t>
  </si>
  <si>
    <t xml:space="preserve">Decl. [MS] per Armillas  3  53 1/2</t>
  </si>
  <si>
    <t xml:space="preserve">alt. pinn.  3  54</t>
  </si>
  <si>
    <t xml:space="preserve">DIE 27 DECEMBRIS A.M.</t>
  </si>
  <si>
    <t xml:space="preserve">H.4 M.8</t>
  </si>
  <si>
    <t xml:space="preserve">Declin. [MS] Bor. vno  2  40</t>
  </si>
  <si>
    <t xml:space="preserve">alt. pin.  2  40</t>
  </si>
  <si>
    <t xml:space="preserve">H.7 M.2 S.50</t>
  </si>
  <si>
    <t xml:space="preserve">Declin. Martis repet.  2  38 3/4</t>
  </si>
  <si>
    <t xml:space="preserve">H. 3 5/6</t>
  </si>
  <si>
    <t xml:space="preserve">Declinatio [MS] tis  2  39 1/2 B.</t>
  </si>
  <si>
    <t xml:space="preserve">H.4 0</t>
  </si>
  <si>
    <t xml:space="preserve">Declinatio  2  39 2/3 B.</t>
  </si>
  <si>
    <t xml:space="preserve">DIE 1 JANUARIJ A.M.</t>
  </si>
  <si>
    <t xml:space="preserve">H.7 M.8</t>
  </si>
  <si>
    <t xml:space="preserve">Declin. [MS]  per Armill. fubt.  2  11 1/2 Bor.</t>
  </si>
  <si>
    <t xml:space="preserve">altero pinnacidio  2  12 1/2</t>
  </si>
  <si>
    <t xml:space="preserve">DIE 9 JANUARIJ A.M.</t>
  </si>
  <si>
    <t xml:space="preserve">H.6 M.35 S.56</t>
  </si>
  <si>
    <t xml:space="preserve">Declin. [MS]  vno  1  39 1/2</t>
  </si>
  <si>
    <t xml:space="preserve">altero pinn.  1  39 5/6</t>
  </si>
  <si>
    <t xml:space="preserve">DIE 10 JANUARIJ A.M.</t>
  </si>
  <si>
    <t xml:space="preserve">H. 5  M.15</t>
  </si>
  <si>
    <t xml:space="preserve">[MS] Decl. Bor.  1  35  bis, bona</t>
  </si>
  <si>
    <t xml:space="preserve">DIE 11 JANUARIJ.</t>
  </si>
  <si>
    <t xml:space="preserve">H.6 M.48</t>
  </si>
  <si>
    <t xml:space="preserve">Declin. 1 31 Bor.</t>
  </si>
  <si>
    <t xml:space="preserve">1  31 1/4 dubia</t>
  </si>
  <si>
    <t xml:space="preserve">DIE 14 JANUARIJ.</t>
  </si>
  <si>
    <t xml:space="preserve">H.7 M.44 1/2</t>
  </si>
  <si>
    <t xml:space="preserve">Declin. [MS] B. vno pinn.  1  26</t>
  </si>
  <si>
    <t xml:space="preserve">alt. pinn.  1  25 1/2</t>
  </si>
  <si>
    <t xml:space="preserve">H.8 M.0</t>
  </si>
  <si>
    <t xml:space="preserve">Repetita Declin. [MS] Bor. vno  1  26</t>
  </si>
  <si>
    <t xml:space="preserve">altero  1  25 1/2</t>
  </si>
  <si>
    <t xml:space="preserve">DIE 15 JANUARIJ, MANE.</t>
  </si>
  <si>
    <t xml:space="preserve">H.4 M.45</t>
  </si>
  <si>
    <t xml:space="preserve">Declin. [MS] Bor. vno  1  23 1/2</t>
  </si>
  <si>
    <t xml:space="preserve">altero  1  23</t>
  </si>
  <si>
    <t xml:space="preserve">DIE 16 JANUARIJ, A.M.</t>
  </si>
  <si>
    <t xml:space="preserve">H.4 M.51</t>
  </si>
  <si>
    <t xml:space="preserve">Declinatio [MS] 1g 21' B vnico pinnacidio, inter nubes obferuata.</t>
  </si>
  <si>
    <t xml:space="preserve">DIE 26 JANUARIJ, MANE.</t>
  </si>
  <si>
    <t xml:space="preserve">H.4 M.28</t>
  </si>
  <si>
    <t xml:space="preserve">Declin. [MS] B. vno pinn.  1  16 1/2</t>
  </si>
  <si>
    <t xml:space="preserve">altero  1  16</t>
  </si>
  <si>
    <t xml:space="preserve">H.6 M.8</t>
  </si>
  <si>
    <t xml:space="preserve">Declin. [MS] B. vno  1  16 1/2</t>
  </si>
  <si>
    <t xml:space="preserve">altero pinn.  1  16</t>
  </si>
  <si>
    <t xml:space="preserve">DIE 28 JANUARIJ, MANE.</t>
  </si>
  <si>
    <t xml:space="preserve">H.4 M.25</t>
  </si>
  <si>
    <t xml:space="preserve">Decl. [MS] Bor. vno pinn.  1  19</t>
  </si>
  <si>
    <t xml:space="preserve">altero pinn.  1  18 1/2</t>
  </si>
  <si>
    <t xml:space="preserve">H.5 M.10</t>
  </si>
  <si>
    <t xml:space="preserve">Repetita declin. [MS] Bor.  1  19</t>
  </si>
  <si>
    <t xml:space="preserve">DIE 29 JANUARIJ, MANE.</t>
  </si>
  <si>
    <t xml:space="preserve">H.5 M.12 2/3</t>
  </si>
  <si>
    <t xml:space="preserve">Declinatio [MS] Bor. per Armillas  1  21 1/2</t>
  </si>
  <si>
    <t xml:space="preserve">Repetita decl. [MS] Bor.  1  21 1/2</t>
  </si>
  <si>
    <t xml:space="preserve">DIE 9 JANUARIJ (FEB???)</t>
  </si>
  <si>
    <t xml:space="preserve">H.6  M.0</t>
  </si>
  <si>
    <t xml:space="preserve">Declin. [MS]  1  39 3/4 B.</t>
  </si>
  <si>
    <t xml:space="preserve">Declinatio B.  1  39 3/4</t>
  </si>
  <si>
    <t xml:space="preserve">DIE 10 JANUARIJ (FEB???)</t>
  </si>
  <si>
    <t xml:space="preserve">Decl. [MS] B.  1  34 1/2</t>
  </si>
  <si>
    <t xml:space="preserve">H.5 M.17</t>
  </si>
  <si>
    <t xml:space="preserve">Declin. Bor.  1  34  30</t>
  </si>
  <si>
    <t xml:space="preserve">DIE 14 JANUARIJ (FEB???)</t>
  </si>
  <si>
    <t xml:space="preserve">H.7 M.4</t>
  </si>
  <si>
    <t xml:space="preserve">Declinatio Bor.  1  25 3/4</t>
  </si>
  <si>
    <t xml:space="preserve">H.15 M.52</t>
  </si>
  <si>
    <t xml:space="preserve">Declinatio Bor.  1  23  25</t>
  </si>
  <si>
    <t xml:space="preserve">H.16 M.45</t>
  </si>
  <si>
    <t xml:space="preserve">Declin. per Armill.  1  23  10</t>
  </si>
  <si>
    <t xml:space="preserve">DIE 15 JANUARIJ. (FEB???)</t>
  </si>
  <si>
    <t xml:space="preserve">H.15 M.57</t>
  </si>
  <si>
    <t xml:space="preserve">Declin. B.  1  21</t>
  </si>
  <si>
    <t xml:space="preserve">DIE 21 FEBRUARIJ.</t>
  </si>
  <si>
    <t xml:space="preserve">H.9</t>
  </si>
  <si>
    <t xml:space="preserve">Declin. [MS] fruit  3  13</t>
  </si>
  <si>
    <t xml:space="preserve">H.10  M.22</t>
  </si>
  <si>
    <t xml:space="preserve">Declin. [MS]  3  14</t>
  </si>
  <si>
    <t xml:space="preserve">3  14 1/4</t>
  </si>
  <si>
    <t xml:space="preserve">DIE 23 FEBRUARIJ.</t>
  </si>
  <si>
    <t xml:space="preserve">H.8 3/4</t>
  </si>
  <si>
    <t xml:space="preserve">declinatio [MS] 3 grad. 29 2/3 Min. bis.</t>
  </si>
  <si>
    <t xml:space="preserve">H.1 M.50</t>
  </si>
  <si>
    <t xml:space="preserve">Declin. [MS]  B.  3  33 1/3</t>
  </si>
  <si>
    <t xml:space="preserve">DIE 27 FEBRUARIJ, MANE.</t>
  </si>
  <si>
    <t xml:space="preserve">H.4 M.23</t>
  </si>
  <si>
    <t xml:space="preserve">Declin. [MS] B. vno pinna.  4  1</t>
  </si>
  <si>
    <t xml:space="preserve">altero  4  1  dubiae</t>
  </si>
  <si>
    <t xml:space="preserve">H.7 M.55</t>
  </si>
  <si>
    <t xml:space="preserve">Per Armill. verific. Decl.  4  5 1/4 B.</t>
  </si>
  <si>
    <t xml:space="preserve">DIE 3 MARTIJ.</t>
  </si>
  <si>
    <t xml:space="preserve">H.1 M.30</t>
  </si>
  <si>
    <t xml:space="preserve">Declin. [MS]  4  29 1/2</t>
  </si>
  <si>
    <t xml:space="preserve">alt. pinn.  4  29 1/4</t>
  </si>
  <si>
    <t xml:space="preserve">Declin.  4  32 3/4</t>
  </si>
  <si>
    <t xml:space="preserve">4  33</t>
  </si>
  <si>
    <t xml:space="preserve">EODEM DIE 3 MARTIJ P.M.</t>
  </si>
  <si>
    <t xml:space="preserve">H.7 M.33 1/2</t>
  </si>
  <si>
    <t xml:space="preserve">Declin. [MS]  4  38 B</t>
  </si>
  <si>
    <t xml:space="preserve">H.7 M.39</t>
  </si>
  <si>
    <t xml:space="preserve">Declin. [MS]  4  38</t>
  </si>
  <si>
    <t xml:space="preserve">H.7 M.48</t>
  </si>
  <si>
    <t xml:space="preserve">H.8 M.2</t>
  </si>
  <si>
    <t xml:space="preserve">Declin. [MS]  4 39 1/2</t>
  </si>
  <si>
    <t xml:space="preserve">H.8 M.23</t>
  </si>
  <si>
    <t xml:space="preserve">Fuit decl. [MS]  4  37 B</t>
  </si>
  <si>
    <t xml:space="preserve">H.9 M.35</t>
  </si>
  <si>
    <t xml:space="preserve">Decl. [MS]  repetita  4  37 1/2 B.</t>
  </si>
  <si>
    <t xml:space="preserve">DIE 4 MARTIJ.</t>
  </si>
  <si>
    <t xml:space="preserve">H.7 M.22</t>
  </si>
  <si>
    <t xml:space="preserve">Declin. [MS]  4  47 3/4 B</t>
  </si>
  <si>
    <t xml:space="preserve">H.7 M.26</t>
  </si>
  <si>
    <t xml:space="preserve">4  48 B</t>
  </si>
  <si>
    <t xml:space="preserve">H.7 M.42 1/2</t>
  </si>
  <si>
    <t xml:space="preserve">Decl. [MS]  4  48</t>
  </si>
  <si>
    <t xml:space="preserve">altero  4  47 3/4</t>
  </si>
  <si>
    <t xml:space="preserve">H.11 M.9</t>
  </si>
  <si>
    <t xml:space="preserve">Decl. [MS]  4  46 1/4 B</t>
  </si>
  <si>
    <t xml:space="preserve">H.0 M.58</t>
  </si>
  <si>
    <t xml:space="preserve">Decl. [MS]  4  45 1/2</t>
  </si>
  <si>
    <t xml:space="preserve">H.1  M.44</t>
  </si>
  <si>
    <t xml:space="preserve">Declin. [MS]  4  45 1/2</t>
  </si>
  <si>
    <t xml:space="preserve">H.7 M.7</t>
  </si>
  <si>
    <t xml:space="preserve">Decl. [MS]  4  56 B</t>
  </si>
  <si>
    <t xml:space="preserve">DIE 7 MARTIJ.</t>
  </si>
  <si>
    <t xml:space="preserve">H.10 M.11 2/3</t>
  </si>
  <si>
    <t xml:space="preserve">Declin. ex alt. m.  5  35  15</t>
  </si>
  <si>
    <t xml:space="preserve">DIE 9 MARTIJ P.M.</t>
  </si>
  <si>
    <t xml:space="preserve">H.9 M.21</t>
  </si>
  <si>
    <t xml:space="preserve">Declin. [MS] vno pinn.  5  25 3/4</t>
  </si>
  <si>
    <t xml:space="preserve">altero  5  26</t>
  </si>
  <si>
    <t xml:space="preserve">Declin. [MS] vno pinn.  5  26 Bor.</t>
  </si>
  <si>
    <t xml:space="preserve">altero pinnac.  5  26</t>
  </si>
  <si>
    <t xml:space="preserve">H.11 M.20</t>
  </si>
  <si>
    <t xml:space="preserve">Decl.  5  26 B.</t>
  </si>
  <si>
    <t xml:space="preserve">DIE 10 MARTIJ, P.M.</t>
  </si>
  <si>
    <t xml:space="preserve">H.6 M.44</t>
  </si>
  <si>
    <t xml:space="preserve">Decl. [MS]  5  36 1/4 B</t>
  </si>
  <si>
    <t xml:space="preserve">H.7 M.10</t>
  </si>
  <si>
    <t xml:space="preserve">Decl. [MS]  5  35</t>
  </si>
  <si>
    <t xml:space="preserve">DIE 12 MARTIJ, P.M.</t>
  </si>
  <si>
    <t xml:space="preserve">H.9 M.1</t>
  </si>
  <si>
    <t xml:space="preserve">Declin. [MS]  5  50 B.</t>
  </si>
  <si>
    <t xml:space="preserve">H.9 M.23</t>
  </si>
  <si>
    <t xml:space="preserve">Declin. [MS]  5  51 Bor.</t>
  </si>
  <si>
    <t xml:space="preserve">altero  5  51 1/4</t>
  </si>
  <si>
    <t xml:space="preserve">DIE 17 MARTIJ P.M.</t>
  </si>
  <si>
    <t xml:space="preserve">H.10 M.18</t>
  </si>
  <si>
    <t xml:space="preserve">Declin. [MS]  6  25 B.</t>
  </si>
  <si>
    <t xml:space="preserve">H.10 M.43</t>
  </si>
  <si>
    <t xml:space="preserve">Declinatio [MS]  Bor.  6  25</t>
  </si>
  <si>
    <t xml:space="preserve">Repetita  6  25</t>
  </si>
  <si>
    <t xml:space="preserve">DIE 27 MARTIJ, VESPERI.</t>
  </si>
  <si>
    <t xml:space="preserve">H.9  M.31</t>
  </si>
  <si>
    <t xml:space="preserve">Declin. [MS]  7  18 1/2 Bor.</t>
  </si>
  <si>
    <t xml:space="preserve">H.9 M.44</t>
  </si>
  <si>
    <t xml:space="preserve">Repet Declin. [MS]  7  18 2/3</t>
  </si>
  <si>
    <t xml:space="preserve">DIE 1 APRILIS.</t>
  </si>
  <si>
    <t xml:space="preserve">Declin.  [MS]  7  35</t>
  </si>
  <si>
    <t xml:space="preserve">H.9 M.17</t>
  </si>
  <si>
    <t xml:space="preserve">Repetita [MS] Decl.  7  35</t>
  </si>
  <si>
    <t xml:space="preserve">H.9 M.42</t>
  </si>
  <si>
    <t xml:space="preserve">Repetita Declin. [MS]  7  34 3/4</t>
  </si>
  <si>
    <t xml:space="preserve">DIE 5 APRILIS P.M.</t>
  </si>
  <si>
    <t xml:space="preserve">H.8 M.36 1/3</t>
  </si>
  <si>
    <t xml:space="preserve">Decl.  7  41  B.</t>
  </si>
  <si>
    <t xml:space="preserve">DIE 13 APRILIS, VESPERI.</t>
  </si>
  <si>
    <t xml:space="preserve">H.8 M.59</t>
  </si>
  <si>
    <t xml:space="preserve">Decl. [MS]  7  39 1/2 B.</t>
  </si>
  <si>
    <t xml:space="preserve">DIE 21 APRILIS.</t>
  </si>
  <si>
    <t xml:space="preserve">H.9 M.26</t>
  </si>
  <si>
    <t xml:space="preserve">Decl. [MS]  7  17 B</t>
  </si>
  <si>
    <t xml:space="preserve">Declin. [MS]  7  17</t>
  </si>
  <si>
    <t xml:space="preserve">DIE 12 FEBRUARIJ.</t>
  </si>
  <si>
    <t xml:space="preserve">H.6 M.20</t>
  </si>
  <si>
    <t xml:space="preserve">Declin. [MS]  3  15 1/3 M.</t>
  </si>
  <si>
    <t xml:space="preserve">DIE 15 OCTOBRIS MANE.</t>
  </si>
  <si>
    <t xml:space="preserve">Decl. [MS] Bor vno  9  6 1/2</t>
  </si>
  <si>
    <t xml:space="preserve">Decl. [MS] Bor. alt.  9  7</t>
  </si>
  <si>
    <t xml:space="preserve">Repetita declin. [MS] B.  9  5 1/2</t>
  </si>
  <si>
    <t xml:space="preserve">altero  9  5</t>
  </si>
  <si>
    <t xml:space="preserve">DIE 6 NOUEMBRIS.</t>
  </si>
  <si>
    <t xml:space="preserve">Decl. [MS]  4  10 B.</t>
  </si>
  <si>
    <t xml:space="preserve">Decl. [MS]  4  10 1/4</t>
  </si>
  <si>
    <t xml:space="preserve">H.6 M.51</t>
  </si>
  <si>
    <t xml:space="preserve">Decl. [MS]  4  10</t>
  </si>
  <si>
    <t xml:space="preserve">DIE 10 NOUEMBRIS.</t>
  </si>
  <si>
    <t xml:space="preserve">H.6 M.31</t>
  </si>
  <si>
    <t xml:space="preserve">Decl. [MS]  3  16 1/2</t>
  </si>
  <si>
    <t xml:space="preserve">H.6 M.36</t>
  </si>
  <si>
    <t xml:space="preserve">3  16 1/2</t>
  </si>
  <si>
    <t xml:space="preserve">H.6 M.40</t>
  </si>
  <si>
    <t xml:space="preserve">3  16</t>
  </si>
  <si>
    <t xml:space="preserve">DIE 5 DECEMBRIS, MANE.</t>
  </si>
  <si>
    <t xml:space="preserve">H.6 M.3 1/2</t>
  </si>
  <si>
    <t xml:space="preserve">Declin. [MS] ad Auft.  2  4 1/2</t>
  </si>
  <si>
    <t xml:space="preserve">H.6 M.7 3/4</t>
  </si>
  <si>
    <t xml:space="preserve">Decl. [MS] repet. alt. pin.  2  4 5/6</t>
  </si>
  <si>
    <t xml:space="preserve">H.6 M.15 1/2</t>
  </si>
  <si>
    <t xml:space="preserve">Declin. [MS]  2  5</t>
  </si>
  <si>
    <t xml:space="preserve">DIE 12 FEBRUARIJ, MANE.</t>
  </si>
  <si>
    <t xml:space="preserve">H.5 M.19</t>
  </si>
  <si>
    <t xml:space="preserve">Declin. [MS]  13  33 1/6</t>
  </si>
  <si>
    <t xml:space="preserve">13  32 1/2</t>
  </si>
  <si>
    <t xml:space="preserve">DIE 9 MARTIJ, MANE.</t>
  </si>
  <si>
    <t xml:space="preserve">H.4 M.33</t>
  </si>
  <si>
    <t xml:space="preserve">Decl. [MS]  13  36 M.</t>
  </si>
  <si>
    <t xml:space="preserve">13  36 1/2</t>
  </si>
  <si>
    <t xml:space="preserve">H.4 M.41 1/3</t>
  </si>
  <si>
    <t xml:space="preserve">Declin. [MS]  13  36 1/2</t>
  </si>
  <si>
    <t xml:space="preserve">alt.  13  36 1/4</t>
  </si>
  <si>
    <t xml:space="preserve">DIE 10 MARTIJ.</t>
  </si>
  <si>
    <t xml:space="preserve">H.2 M.50 1/3</t>
  </si>
  <si>
    <t xml:space="preserve">Declin. [MS]  13  37</t>
  </si>
  <si>
    <t xml:space="preserve">alt. pin.  13  37 1/3</t>
  </si>
  <si>
    <t xml:space="preserve">DIE 12 MARTIJ, MANE.</t>
  </si>
  <si>
    <t xml:space="preserve">H.2 M.35</t>
  </si>
  <si>
    <t xml:space="preserve">Declinatio [MS]  13  36 1/2</t>
  </si>
  <si>
    <t xml:space="preserve">alt 13  37</t>
  </si>
  <si>
    <t xml:space="preserve">DIE 14 MARTIJ, MANE.</t>
  </si>
  <si>
    <t xml:space="preserve">Decl. [MS] Auft. per Arm.  13  37</t>
  </si>
  <si>
    <t xml:space="preserve">DIE 16 MARTIJ, MANE.</t>
  </si>
  <si>
    <t xml:space="preserve">H.2 M.40</t>
  </si>
  <si>
    <t xml:space="preserve">Decl. [MS] Mer. per Arm.  13  36</t>
  </si>
  <si>
    <t xml:space="preserve">alt.  13  35 5/6</t>
  </si>
  <si>
    <t xml:space="preserve">DIE 23 MARTIJ, MANE.</t>
  </si>
  <si>
    <t xml:space="preserve">H.2 M.49 2/3</t>
  </si>
  <si>
    <t xml:space="preserve">Erat [MS] Declin.  13  26</t>
  </si>
  <si>
    <t xml:space="preserve">per Armill.  Auft.  13  26 1/4</t>
  </si>
  <si>
    <t xml:space="preserve">H.3 M.27 S.25</t>
  </si>
  <si>
    <t xml:space="preserve">Declin. U, vtroques  13  26 1/4 M.</t>
  </si>
  <si>
    <t xml:space="preserve">DIE 4 APRILIS, VESPERI</t>
  </si>
  <si>
    <t xml:space="preserve">H.10  M.8 5/6</t>
  </si>
  <si>
    <t xml:space="preserve">Declin. [MS]  12  41 2/3 M.</t>
  </si>
  <si>
    <t xml:space="preserve">H.11 14 1/4</t>
  </si>
  <si>
    <t xml:space="preserve">Decl. [MS] M.  12  40 1/3</t>
  </si>
  <si>
    <t xml:space="preserve">alt.  12  40 1/2</t>
  </si>
  <si>
    <t xml:space="preserve">DIE 8 APRILIS.</t>
  </si>
  <si>
    <t xml:space="preserve">H.12 M.45 1/2</t>
  </si>
  <si>
    <t xml:space="preserve">Declin. [MS] M., vtroq  12  27</t>
  </si>
  <si>
    <t xml:space="preserve">DIE 13 APRILIS, VESPERI</t>
  </si>
  <si>
    <t xml:space="preserve">H.11 M.12</t>
  </si>
  <si>
    <t xml:space="preserve">Declin. [MS] M.  12  2 1/2</t>
  </si>
  <si>
    <t xml:space="preserve">12  2 3/4</t>
  </si>
  <si>
    <t xml:space="preserve">H.12  M.23 1/3</t>
  </si>
  <si>
    <t xml:space="preserve">Declinatio [MS]  11  53</t>
  </si>
  <si>
    <t xml:space="preserve">11  53 1/4</t>
  </si>
  <si>
    <t xml:space="preserve">DIE 20 APRILIS, VESPERI.</t>
  </si>
  <si>
    <t xml:space="preserve">H.10 M.49 1/3</t>
  </si>
  <si>
    <t xml:space="preserve">Declinatio [MS]  11  27 M.</t>
  </si>
  <si>
    <t xml:space="preserve">alt.  11  27 1/4</t>
  </si>
  <si>
    <t xml:space="preserve">H. 11  M.4 1/3</t>
  </si>
  <si>
    <t xml:space="preserve">Declin. [MS]  11  27 3/4</t>
  </si>
  <si>
    <t xml:space="preserve">11  27 5/6</t>
  </si>
  <si>
    <t xml:space="preserve">DIE 5  APRILIS.</t>
  </si>
  <si>
    <t xml:space="preserve">H.11  22 1/6</t>
  </si>
  <si>
    <t xml:space="preserve">Declin. [MS]  Merid.  12  40 1/2</t>
  </si>
  <si>
    <t xml:space="preserve">H.11  M.44</t>
  </si>
  <si>
    <t xml:space="preserve">Declin. [MS] M.  12  40 2/3</t>
  </si>
  <si>
    <t xml:space="preserve">DIE 8 APRILIS, P.M.N.</t>
  </si>
  <si>
    <t xml:space="preserve">H.12 M.50</t>
  </si>
  <si>
    <t xml:space="preserve">Declin. M. [MS]  12  27</t>
  </si>
  <si>
    <t xml:space="preserve">DIE 13 APRILIS, NOCTU.</t>
  </si>
  <si>
    <t xml:space="preserve">H.11 M.16 1/2</t>
  </si>
  <si>
    <t xml:space="preserve">Declin. [MS] Merid.  12  2  40</t>
  </si>
  <si>
    <t xml:space="preserve">H.11 M.56</t>
  </si>
  <si>
    <t xml:space="preserve">Declin. [MS] M.  11  52 1/2</t>
  </si>
  <si>
    <t xml:space="preserve">DIE 20 APRILIS.</t>
  </si>
  <si>
    <t xml:space="preserve">H.11 M.1 1/2</t>
  </si>
  <si>
    <t xml:space="preserve">Declin. [MS] auft.  11  27 1/2</t>
  </si>
  <si>
    <t xml:space="preserve">DIE 22 APRILIS.</t>
  </si>
  <si>
    <t xml:space="preserve">H.11 M.18</t>
  </si>
  <si>
    <t xml:space="preserve">Declin. [MS]  11  18</t>
  </si>
  <si>
    <t xml:space="preserve">alt.  11  18 1/4</t>
  </si>
  <si>
    <t xml:space="preserve">DIE 23 APRILIS.</t>
  </si>
  <si>
    <t xml:space="preserve">H.10 M.36 2/3</t>
  </si>
  <si>
    <t xml:space="preserve">Declin. [MS]  11  13</t>
  </si>
  <si>
    <t xml:space="preserve">alt.  11  12 5/6</t>
  </si>
  <si>
    <t xml:space="preserve">DIE 24 APRILIS.</t>
  </si>
  <si>
    <t xml:space="preserve">H.10 M.53 5/6</t>
  </si>
  <si>
    <t xml:space="preserve">Decl. [MS] per Armill.  11  9</t>
  </si>
  <si>
    <t xml:space="preserve">11  9 2/3</t>
  </si>
  <si>
    <t xml:space="preserve">H.11 M.8 1/2</t>
  </si>
  <si>
    <t xml:space="preserve">Decl. [MS] per Arm.  11  0 1/2</t>
  </si>
  <si>
    <t xml:space="preserve">alt.  11  0 1/6</t>
  </si>
  <si>
    <t xml:space="preserve">6. MAIJ ex obferuationibus protocollo infcriptis.</t>
  </si>
  <si>
    <t xml:space="preserve">H.11 1/3</t>
  </si>
  <si>
    <t xml:space="preserve">Declinatio [MS]  10  22 1/2 M.</t>
  </si>
  <si>
    <t xml:space="preserve">15 SEPTEMBRIS.</t>
  </si>
  <si>
    <t xml:space="preserve">Declin. vifa [MS]  24  33</t>
  </si>
  <si>
    <t xml:space="preserve">DIE 1 NOUEMBRIS</t>
  </si>
  <si>
    <t xml:space="preserve">H.6  M.10</t>
  </si>
  <si>
    <t xml:space="preserve">Declinatio [MS]  23  22 M.</t>
  </si>
  <si>
    <t xml:space="preserve">DIE 4 MARTIJ, VESPERI.</t>
  </si>
  <si>
    <t xml:space="preserve">H.7 M.5 5/6</t>
  </si>
  <si>
    <t xml:space="preserve">Decl. [MS] B.  9  26</t>
  </si>
  <si>
    <t xml:space="preserve">9  26 1/2</t>
  </si>
  <si>
    <t xml:space="preserve">H.7 M.9 2/3</t>
  </si>
  <si>
    <t xml:space="preserve">9  26</t>
  </si>
  <si>
    <t xml:space="preserve">9  26 2/3</t>
  </si>
  <si>
    <t xml:space="preserve">H.7 M.12 5/6</t>
  </si>
  <si>
    <t xml:space="preserve">9  28 3/4</t>
  </si>
  <si>
    <t xml:space="preserve">9  29</t>
  </si>
  <si>
    <t xml:space="preserve">DIE 6 OCTOBRIS, MANE.</t>
  </si>
  <si>
    <t xml:space="preserve">Declin. [MS]  6  14</t>
  </si>
  <si>
    <t xml:space="preserve">6  14 1/2</t>
  </si>
  <si>
    <t xml:space="preserve">Vicerverfa  6  13</t>
  </si>
  <si>
    <t xml:space="preserve">6  12 1/2</t>
  </si>
  <si>
    <t xml:space="preserve">H.5 M.51</t>
  </si>
  <si>
    <t xml:space="preserve">Decl. [MS]  5  12</t>
  </si>
  <si>
    <t xml:space="preserve">5  15</t>
  </si>
  <si>
    <t xml:space="preserve">H.5 M.54 1/2</t>
  </si>
  <si>
    <t xml:space="preserve">5  11 1/2</t>
  </si>
  <si>
    <t xml:space="preserve">5  12</t>
  </si>
  <si>
    <t xml:space="preserve">DIE 31 OCTOBRIS.</t>
  </si>
  <si>
    <t xml:space="preserve">Declin. [MS] auft.  0  1</t>
  </si>
  <si>
    <t xml:space="preserve">0  1 1/2</t>
  </si>
  <si>
    <t xml:space="preserve">0  1 1/3</t>
  </si>
  <si>
    <t xml:space="preserve">0  2 1/2</t>
  </si>
  <si>
    <t xml:space="preserve">DIE 25 NOUEMBRIS.</t>
  </si>
  <si>
    <t xml:space="preserve">Decl. [MS]  5  59 1/2</t>
  </si>
  <si>
    <t xml:space="preserve">6  0</t>
  </si>
  <si>
    <t xml:space="preserve">5  59</t>
  </si>
  <si>
    <t xml:space="preserve">DIE 18 DECEMBRIS, MANE.</t>
  </si>
  <si>
    <t xml:space="preserve">H.7 M.20 1/6</t>
  </si>
  <si>
    <t xml:space="preserve">Decl. [MS] M.  11  4 5/6</t>
  </si>
  <si>
    <t xml:space="preserve">11  5</t>
  </si>
  <si>
    <t xml:space="preserve">DIE 19 DECEMBRIS, MANE.</t>
  </si>
  <si>
    <t xml:space="preserve">H.7 M.10 1/2</t>
  </si>
  <si>
    <t xml:space="preserve">Declin. [MS]  11  17</t>
  </si>
  <si>
    <t xml:space="preserve">H.7 M.13 S.35</t>
  </si>
  <si>
    <t xml:space="preserve">vno pinn.  11  17 1/2</t>
  </si>
  <si>
    <t xml:space="preserve">11  18 1/3</t>
  </si>
  <si>
    <t xml:space="preserve">H.7 M.19 S.25</t>
  </si>
  <si>
    <t xml:space="preserve">Declinatio  11  18</t>
  </si>
  <si>
    <t xml:space="preserve">H.7 M.25 1/6</t>
  </si>
  <si>
    <t xml:space="preserve">DIE 20 DECEMBRIS, MANE.</t>
  </si>
  <si>
    <t xml:space="preserve">H.7 M.32 5/6</t>
  </si>
  <si>
    <t xml:space="preserve">Decl. [MS]  11  30</t>
  </si>
  <si>
    <t xml:space="preserve">H.7 M.40 1/2</t>
  </si>
  <si>
    <t xml:space="preserve">Viceverfa  11  39</t>
  </si>
  <si>
    <t xml:space="preserve">11  39 1/4</t>
  </si>
  <si>
    <t xml:space="preserve">H.7 M.42 2/3</t>
  </si>
  <si>
    <t xml:space="preserve">Viceverfa 11  39 3/4</t>
  </si>
  <si>
    <t xml:space="preserve">11  39 5/6</t>
  </si>
  <si>
    <t xml:space="preserve">DIE 28 DECEMBRIS, MANE.</t>
  </si>
  <si>
    <t xml:space="preserve">H.6 M.59 5/6</t>
  </si>
  <si>
    <t xml:space="preserve">Decl. [MS]  13  6</t>
  </si>
  <si>
    <t xml:space="preserve">13  5 1/2</t>
  </si>
  <si>
    <t xml:space="preserve">H.7 M.10 2/3</t>
  </si>
  <si>
    <t xml:space="preserve">13  5 2/3</t>
  </si>
  <si>
    <t xml:space="preserve">13  5 5/6</t>
  </si>
  <si>
    <t xml:space="preserve">DIE 5 JANUARIJ.</t>
  </si>
  <si>
    <t xml:space="preserve">H.6 M.52 1/3</t>
  </si>
  <si>
    <t xml:space="preserve">Declin. [MS] vtroque pinn.  14  35 1/2</t>
  </si>
  <si>
    <t xml:space="preserve">DIE 22 JANUARIJ, MANE.</t>
  </si>
  <si>
    <t xml:space="preserve">H.6 M.47</t>
  </si>
  <si>
    <t xml:space="preserve">Declin. [MS]  17  23</t>
  </si>
  <si>
    <t xml:space="preserve">17  24 5/6</t>
  </si>
  <si>
    <t xml:space="preserve">H.6 M.50 5/6</t>
  </si>
  <si>
    <t xml:space="preserve">17  24 1/2</t>
  </si>
  <si>
    <t xml:space="preserve">17  25</t>
  </si>
  <si>
    <t xml:space="preserve">DIE 23 JANUARIJ.</t>
  </si>
  <si>
    <t xml:space="preserve">H.6 M.7 5/6</t>
  </si>
  <si>
    <t xml:space="preserve">Declin. [MS]  18  16 1/6</t>
  </si>
  <si>
    <t xml:space="preserve">18  15 5/6</t>
  </si>
  <si>
    <t xml:space="preserve">DIE 3 FEBRUARIJ, MANE.</t>
  </si>
  <si>
    <t xml:space="preserve">H.5 M.44</t>
  </si>
  <si>
    <t xml:space="preserve">Decl. [MS]  19  3 1/2</t>
  </si>
  <si>
    <t xml:space="preserve">19  4 1/2</t>
  </si>
  <si>
    <t xml:space="preserve">H.5 M.51 1/2</t>
  </si>
  <si>
    <t xml:space="preserve">19  3</t>
  </si>
  <si>
    <t xml:space="preserve">19  2 1/2</t>
  </si>
  <si>
    <t xml:space="preserve">H.5 M.59 1/6</t>
  </si>
  <si>
    <t xml:space="preserve">Viceverfa  19  3</t>
  </si>
  <si>
    <t xml:space="preserve">19  3 1/2</t>
  </si>
  <si>
    <t xml:space="preserve">DIE 19 FEBRUARIJ, MANE.</t>
  </si>
  <si>
    <t xml:space="preserve">H.5 M.27</t>
  </si>
  <si>
    <t xml:space="preserve">Decl. [MS] M.  20  50 1/6</t>
  </si>
  <si>
    <t xml:space="preserve">20  50</t>
  </si>
  <si>
    <t xml:space="preserve">DIE 29 APRILIS.</t>
  </si>
  <si>
    <t xml:space="preserve">H.1 M.29 1/6</t>
  </si>
  <si>
    <t xml:space="preserve">Decl. [MS] M.  24  50</t>
  </si>
  <si>
    <t xml:space="preserve">24  48 3/4</t>
  </si>
  <si>
    <t xml:space="preserve">H.1 M.33 2/3</t>
  </si>
  <si>
    <t xml:space="preserve">24  49 1/2</t>
  </si>
  <si>
    <t xml:space="preserve">H.1 M.47 1/6</t>
  </si>
  <si>
    <t xml:space="preserve">24  49 5/6</t>
  </si>
  <si>
    <t xml:space="preserve">24  50</t>
  </si>
  <si>
    <t xml:space="preserve">H.1 M.50 1/3</t>
  </si>
  <si>
    <t xml:space="preserve">24  50 </t>
  </si>
  <si>
    <t xml:space="preserve">24  50 1/4</t>
  </si>
  <si>
    <t xml:space="preserve">H.1 M.57 1/3</t>
  </si>
  <si>
    <t xml:space="preserve">H.13 M.56 3/4</t>
  </si>
  <si>
    <t xml:space="preserve">Declin. M. obferuata  24 50</t>
  </si>
  <si>
    <t xml:space="preserve">Declin. pro refr. emend.  24  55</t>
  </si>
  <si>
    <t xml:space="preserve">DIE 13 MAIJ, MANE.</t>
  </si>
  <si>
    <t xml:space="preserve">H.12 M.53 5/6</t>
  </si>
  <si>
    <t xml:space="preserve">Decl. M.  25  36 2/3</t>
  </si>
  <si>
    <t xml:space="preserve">25  37 1/2</t>
  </si>
  <si>
    <t xml:space="preserve">H.1 M.5 1/2</t>
  </si>
  <si>
    <t xml:space="preserve">25  27 5/6</t>
  </si>
  <si>
    <t xml:space="preserve">H.1 M.34 1/3</t>
  </si>
  <si>
    <t xml:space="preserve">25  38</t>
  </si>
  <si>
    <t xml:space="preserve">DIE 14 MAIJ, MANE.</t>
  </si>
  <si>
    <t xml:space="preserve">H.12 M.58</t>
  </si>
  <si>
    <t xml:space="preserve">Declin. M.  25  41 2/3</t>
  </si>
  <si>
    <t xml:space="preserve">25  40 1/3</t>
  </si>
  <si>
    <t xml:space="preserve">H.1 M.9 2/3</t>
  </si>
  <si>
    <t xml:space="preserve">25  42</t>
  </si>
  <si>
    <t xml:space="preserve">H.1 M.25 1/3</t>
  </si>
  <si>
    <t xml:space="preserve">25  42 1/6</t>
  </si>
  <si>
    <t xml:space="preserve">DIE 21 MAIJ.</t>
  </si>
  <si>
    <t xml:space="preserve">H.12 M.49 5/6</t>
  </si>
  <si>
    <t xml:space="preserve">Decl. M.  26  15</t>
  </si>
  <si>
    <t xml:space="preserve">DIE 24 MAIJ.</t>
  </si>
  <si>
    <t xml:space="preserve">H.13 M.2</t>
  </si>
  <si>
    <t xml:space="preserve">Decl. [MS] M.  26  27 2/3</t>
  </si>
  <si>
    <t xml:space="preserve">26  27</t>
  </si>
  <si>
    <t xml:space="preserve">H.13 M.13</t>
  </si>
  <si>
    <t xml:space="preserve">Declin. obferuata  26  28</t>
  </si>
  <si>
    <t xml:space="preserve">DIE 29  MAIJ.</t>
  </si>
  <si>
    <t xml:space="preserve">H.12 M.27 1/2</t>
  </si>
  <si>
    <t xml:space="preserve">Declin.  26  47 1/3</t>
  </si>
  <si>
    <t xml:space="preserve">26  48</t>
  </si>
  <si>
    <t xml:space="preserve">H.12  M.49 5/6</t>
  </si>
  <si>
    <t xml:space="preserve">26  47 2/3</t>
  </si>
  <si>
    <t xml:space="preserve">H.13 M.26 5/6</t>
  </si>
  <si>
    <t xml:space="preserve">26  47 1/2</t>
  </si>
  <si>
    <t xml:space="preserve">DIE 6 JUNIJ.</t>
  </si>
  <si>
    <t xml:space="preserve">H.12 M.20 3/4</t>
  </si>
  <si>
    <t xml:space="preserve">Declin.  27  16 1/2</t>
  </si>
  <si>
    <t xml:space="preserve">27  16 1/4</t>
  </si>
  <si>
    <t xml:space="preserve">H.12 M.54 1/4</t>
  </si>
  <si>
    <t xml:space="preserve">27  15 1/2</t>
  </si>
  <si>
    <t xml:space="preserve">27  16</t>
  </si>
  <si>
    <t xml:space="preserve">DIE 10 JUNIJ.</t>
  </si>
  <si>
    <t xml:space="preserve">H.11 M.28</t>
  </si>
  <si>
    <t xml:space="preserve">Declin.  27  27 1/2</t>
  </si>
  <si>
    <t xml:space="preserve">27  27</t>
  </si>
  <si>
    <t xml:space="preserve">H.11 M.47</t>
  </si>
  <si>
    <t xml:space="preserve">27  27 2/3</t>
  </si>
  <si>
    <t xml:space="preserve">27  27 1/3</t>
  </si>
  <si>
    <t xml:space="preserve">DIE 11 JUNIJ.</t>
  </si>
  <si>
    <t xml:space="preserve">H.11 M.7 3/4</t>
  </si>
  <si>
    <t xml:space="preserve">Declin.  27  29</t>
  </si>
  <si>
    <t xml:space="preserve">27  28 3/4</t>
  </si>
  <si>
    <t xml:space="preserve">H.11 M.22 3/4</t>
  </si>
  <si>
    <t xml:space="preserve">27  30</t>
  </si>
  <si>
    <t xml:space="preserve">27  29 3/4</t>
  </si>
  <si>
    <t xml:space="preserve">H.11 M.41 1/4</t>
  </si>
  <si>
    <t xml:space="preserve">H.11 M.30</t>
  </si>
  <si>
    <t xml:space="preserve">Declin. M.  27  39</t>
  </si>
  <si>
    <t xml:space="preserve">DIE 12 JUNIJ, VESPERI.</t>
  </si>
  <si>
    <t xml:space="preserve">H.11 M.6 1/2</t>
  </si>
  <si>
    <t xml:space="preserve">Declin. [MS]  27  32</t>
  </si>
  <si>
    <t xml:space="preserve">27  32</t>
  </si>
  <si>
    <t xml:space="preserve">H.12 M.2 5/6</t>
  </si>
  <si>
    <t xml:space="preserve">27  33</t>
  </si>
  <si>
    <t xml:space="preserve">27  32 1/2</t>
  </si>
  <si>
    <t xml:space="preserve">H.11 M.50</t>
  </si>
  <si>
    <t xml:space="preserve">Declin. M. [MS]  27  41</t>
  </si>
  <si>
    <t xml:space="preserve">DIE 27 JUNIJ, VESPERI.</t>
  </si>
  <si>
    <t xml:space="preserve">H.11 M.32 1/3</t>
  </si>
  <si>
    <t xml:space="preserve">Declinatio [MS]  27  57 3/4</t>
  </si>
  <si>
    <t xml:space="preserve">27  58 1/6</t>
  </si>
  <si>
    <t xml:space="preserve">DIE 28 JUNIJ, VESPERI.</t>
  </si>
  <si>
    <t xml:space="preserve">H.9 M.58 1/3</t>
  </si>
  <si>
    <t xml:space="preserve">Declin.  27  49 1/3</t>
  </si>
  <si>
    <t xml:space="preserve">27  49</t>
  </si>
  <si>
    <t xml:space="preserve">H.10 M.26</t>
  </si>
  <si>
    <t xml:space="preserve">Declinatio M.  27  58 1/2</t>
  </si>
  <si>
    <t xml:space="preserve">DIE 16 JULIJ.</t>
  </si>
  <si>
    <t xml:space="preserve">H.9 M.22 1/2</t>
  </si>
  <si>
    <t xml:space="preserve">Declin.  27  47 1/2</t>
  </si>
  <si>
    <t xml:space="preserve">H.9 M.24 3/4</t>
  </si>
  <si>
    <t xml:space="preserve">27  48 1/3</t>
  </si>
  <si>
    <t xml:space="preserve">H.10 M.2 S.13</t>
  </si>
  <si>
    <t xml:space="preserve">27  44</t>
  </si>
  <si>
    <t xml:space="preserve">Decl. M.  27  57</t>
  </si>
  <si>
    <t xml:space="preserve">DIE 23 SEPTEMBRIS, VESPERI.</t>
  </si>
  <si>
    <t xml:space="preserve">H.6 M.41</t>
  </si>
  <si>
    <t xml:space="preserve">Declin. [MS] M.  24  55 1/3</t>
  </si>
  <si>
    <t xml:space="preserve">24  55</t>
  </si>
  <si>
    <t xml:space="preserve">H.6 M.52 5/6</t>
  </si>
  <si>
    <t xml:space="preserve">Decl. 24  55 2/3</t>
  </si>
  <si>
    <t xml:space="preserve">H.6 M.57</t>
  </si>
  <si>
    <t xml:space="preserve">Declin. obferuata  24  55  15</t>
  </si>
  <si>
    <t xml:space="preserve">Declin. vera  25  2  0</t>
  </si>
  <si>
    <t xml:space="preserve">DIE 27 SEPTEMBRIS, VESPERI.</t>
  </si>
  <si>
    <t xml:space="preserve">H.6 M.25 1/2</t>
  </si>
  <si>
    <t xml:space="preserve">Declinatio  24  47 1/4</t>
  </si>
  <si>
    <t xml:space="preserve">24  47 2/3</t>
  </si>
  <si>
    <t xml:space="preserve">H.7 M.5 1/2</t>
  </si>
  <si>
    <t xml:space="preserve">Declinatio [MS]  24  48</t>
  </si>
  <si>
    <t xml:space="preserve">DIE 30 SEPTEMBRIS.</t>
  </si>
  <si>
    <t xml:space="preserve">H.6 M.20 2/3</t>
  </si>
  <si>
    <t xml:space="preserve">Declinatio [MS]  24  26 1/6</t>
  </si>
  <si>
    <t xml:space="preserve">24  25 1/2</t>
  </si>
  <si>
    <t xml:space="preserve">DIE 2 OCTOBRIS, VESPERI.</t>
  </si>
  <si>
    <t xml:space="preserve">H.6 M.42</t>
  </si>
  <si>
    <t xml:space="preserve">Declinatio [MS] M.  24  10 1/4</t>
  </si>
  <si>
    <t xml:space="preserve">24  10</t>
  </si>
  <si>
    <t xml:space="preserve">Declin. a refr. libera  24  16</t>
  </si>
  <si>
    <t xml:space="preserve">DIE 9  OCTROBRIS, VESPERI.</t>
  </si>
  <si>
    <t xml:space="preserve">H.6 M.17 5/6</t>
  </si>
  <si>
    <t xml:space="preserve">Declinatio [MS]  23  10 1/2</t>
  </si>
  <si>
    <t xml:space="preserve">23  10</t>
  </si>
  <si>
    <t xml:space="preserve">DIE 10 OCTOBRIS, VESPERI.</t>
  </si>
  <si>
    <t xml:space="preserve">H.6 M.23</t>
  </si>
  <si>
    <t xml:space="preserve">Declin. M. emendata  23  5</t>
  </si>
  <si>
    <t xml:space="preserve">H.6 M.26</t>
  </si>
  <si>
    <t xml:space="preserve">Declinatio  21  59 1/4</t>
  </si>
  <si>
    <t xml:space="preserve">22  0</t>
  </si>
  <si>
    <t xml:space="preserve">H.6 M.28</t>
  </si>
  <si>
    <t xml:space="preserve">Declin. emendata  22  2</t>
  </si>
  <si>
    <t xml:space="preserve">DIE 10 NOUEMBRIS, VESPERI.</t>
  </si>
  <si>
    <t xml:space="preserve">H.7 M.15 2/3</t>
  </si>
  <si>
    <t xml:space="preserve">Declinatio [MS]  16  40</t>
  </si>
  <si>
    <t xml:space="preserve">16  40 1/2</t>
  </si>
  <si>
    <t xml:space="preserve">DIE 11 NOUEMBRIS, VESPERI.</t>
  </si>
  <si>
    <t xml:space="preserve">H.5 M.36 1/2</t>
  </si>
  <si>
    <t xml:space="preserve">Decl. [MS] M.  16  27</t>
  </si>
  <si>
    <t xml:space="preserve">16  27 1/2</t>
  </si>
  <si>
    <t xml:space="preserve">H.5 M.46</t>
  </si>
  <si>
    <t xml:space="preserve">Declinatio M.  16  27</t>
  </si>
  <si>
    <t xml:space="preserve">DIE 10 DECEMBRIS, VESPERI.</t>
  </si>
  <si>
    <t xml:space="preserve">Declinatio [MS] M.  8  35 3/4</t>
  </si>
  <si>
    <t xml:space="preserve">8  35</t>
  </si>
  <si>
    <t xml:space="preserve">DIE 23 JANUARIJ, VESPERI.</t>
  </si>
  <si>
    <t xml:space="preserve">Decl. [MS] B.  4  33 1/2</t>
  </si>
  <si>
    <t xml:space="preserve">H.5 M.53 1/3</t>
  </si>
  <si>
    <t xml:space="preserve">Declin. [MS] B.  7  40</t>
  </si>
  <si>
    <t xml:space="preserve">H.6 M.0 1/6</t>
  </si>
  <si>
    <t xml:space="preserve">7  40 5/6</t>
  </si>
  <si>
    <t xml:space="preserve">H.6 M.4 1/4</t>
  </si>
  <si>
    <t xml:space="preserve">7  40  2/3</t>
  </si>
  <si>
    <t xml:space="preserve">H.6 M.12</t>
  </si>
  <si>
    <t xml:space="preserve">7  41</t>
  </si>
  <si>
    <t xml:space="preserve">H.6 M.15 5/6</t>
  </si>
  <si>
    <t xml:space="preserve">7  41 1/3</t>
  </si>
  <si>
    <t xml:space="preserve">DIE 6 FEBRUARIJ.</t>
  </si>
  <si>
    <t xml:space="preserve">H.6 M.32 1/4</t>
  </si>
  <si>
    <t xml:space="preserve">Decl. [MS]  8  31 1/2</t>
  </si>
  <si>
    <t xml:space="preserve">8  31  5/6</t>
  </si>
  <si>
    <t xml:space="preserve">H.6 M.35</t>
  </si>
  <si>
    <t xml:space="preserve">8  32 vtoqu.</t>
  </si>
  <si>
    <t xml:space="preserve">H.6 M.39 2/3</t>
  </si>
  <si>
    <t xml:space="preserve">8  31 5/6</t>
  </si>
  <si>
    <t xml:space="preserve">8  32</t>
  </si>
  <si>
    <t xml:space="preserve">H.6 M.43</t>
  </si>
  <si>
    <t xml:space="preserve">8  33</t>
  </si>
  <si>
    <t xml:space="preserve">H.6 M.46</t>
  </si>
  <si>
    <t xml:space="preserve">8  32 2/3</t>
  </si>
  <si>
    <t xml:space="preserve">H.6 M.49 1/2</t>
  </si>
  <si>
    <t xml:space="preserve">8  32 1/2</t>
  </si>
  <si>
    <t xml:space="preserve">H.6 M.52</t>
  </si>
  <si>
    <t xml:space="preserve">8  33 1/3</t>
  </si>
  <si>
    <t xml:space="preserve">H.6 M.54 2/3</t>
  </si>
  <si>
    <t xml:space="preserve">8  33 1/2</t>
  </si>
  <si>
    <t xml:space="preserve">Declinatio B.  8  32</t>
  </si>
  <si>
    <t xml:space="preserve">DIE 13 FEBRUARIJ.</t>
  </si>
  <si>
    <t xml:space="preserve">Declin. [MS] vno pinn.  10  26 5/6</t>
  </si>
  <si>
    <t xml:space="preserve">altero  10  27</t>
  </si>
  <si>
    <t xml:space="preserve">H.6 M.39 1/6</t>
  </si>
  <si>
    <t xml:space="preserve">Declin.  10  26</t>
  </si>
  <si>
    <t xml:space="preserve">H.6 M.43 1/4</t>
  </si>
  <si>
    <t xml:space="preserve">Decl. [MS]  11  28 1/2</t>
  </si>
  <si>
    <t xml:space="preserve">11  28</t>
  </si>
  <si>
    <t xml:space="preserve">H.7 M.6 1/2</t>
  </si>
  <si>
    <t xml:space="preserve">Declinatio [MS]  11  29</t>
  </si>
  <si>
    <t xml:space="preserve">11  29 1/2</t>
  </si>
  <si>
    <t xml:space="preserve">DIE 18 FEBRUARIJ.</t>
  </si>
  <si>
    <t xml:space="preserve">Declin.  11  45</t>
  </si>
  <si>
    <t xml:space="preserve">11  44 1/2</t>
  </si>
  <si>
    <t xml:space="preserve">H.7 M.3 1/3</t>
  </si>
  <si>
    <t xml:space="preserve">11  45 1/2</t>
  </si>
  <si>
    <t xml:space="preserve">11  45</t>
  </si>
  <si>
    <t xml:space="preserve">DIE 20 FEBRUARIJ.</t>
  </si>
  <si>
    <t xml:space="preserve">H.6 M.39 5/6</t>
  </si>
  <si>
    <t xml:space="preserve">Decl. [MS]  12  14 1/2</t>
  </si>
  <si>
    <t xml:space="preserve">12  14 3/4</t>
  </si>
  <si>
    <t xml:space="preserve">H.6 M.45 1/6</t>
  </si>
  <si>
    <t xml:space="preserve">12  14 1/6</t>
  </si>
  <si>
    <t xml:space="preserve">12  15</t>
  </si>
  <si>
    <t xml:space="preserve">H.6 M.54</t>
  </si>
  <si>
    <t xml:space="preserve">12  16</t>
  </si>
  <si>
    <t xml:space="preserve">12  15 1/2</t>
  </si>
  <si>
    <t xml:space="preserve">H.6 M.59 1/2</t>
  </si>
  <si>
    <t xml:space="preserve">12  17 1/2</t>
  </si>
  <si>
    <t xml:space="preserve">H.7 M.3 1/6</t>
  </si>
  <si>
    <t xml:space="preserve">12  16 5/6</t>
  </si>
  <si>
    <t xml:space="preserve">H.7 M.9</t>
  </si>
  <si>
    <t xml:space="preserve">Declin.  12  17</t>
  </si>
  <si>
    <t xml:space="preserve">12  17 2/3</t>
  </si>
  <si>
    <t xml:space="preserve">DIE 14 JUNIJ.</t>
  </si>
  <si>
    <t xml:space="preserve">H.1 M.33</t>
  </si>
  <si>
    <t xml:space="preserve">Declin. [MS]  12  17 vtoq.</t>
  </si>
  <si>
    <t xml:space="preserve">DIE 29 JUNIJ.</t>
  </si>
  <si>
    <t xml:space="preserve">H.12 M.56 S.30</t>
  </si>
  <si>
    <t xml:space="preserve">Declin. [MS]  10  45</t>
  </si>
  <si>
    <t xml:space="preserve">10  45 1/2</t>
  </si>
  <si>
    <t xml:space="preserve">H.1 M.18</t>
  </si>
  <si>
    <t xml:space="preserve">10  46</t>
  </si>
  <si>
    <t xml:space="preserve">10  45 2/3</t>
  </si>
  <si>
    <t xml:space="preserve">H.1 M.28</t>
  </si>
  <si>
    <t xml:space="preserve">10  45 1/3</t>
  </si>
  <si>
    <t xml:space="preserve">H.1 M.37</t>
  </si>
  <si>
    <t xml:space="preserve">H.1 M.58</t>
  </si>
  <si>
    <t xml:space="preserve">10  45</t>
  </si>
  <si>
    <t xml:space="preserve">H.2 M.6</t>
  </si>
  <si>
    <t xml:space="preserve">10  45  50</t>
  </si>
  <si>
    <t xml:space="preserve">10  46  0</t>
  </si>
  <si>
    <t xml:space="preserve">DIE 2 JULIJ.</t>
  </si>
  <si>
    <t xml:space="preserve">H.12 M.45</t>
  </si>
  <si>
    <t xml:space="preserve">Decl. [MS]  10  31 5/6</t>
  </si>
  <si>
    <t xml:space="preserve">10  32</t>
  </si>
  <si>
    <t xml:space="preserve">H.1 M.21</t>
  </si>
  <si>
    <t xml:space="preserve">10  32 1/2</t>
  </si>
  <si>
    <t xml:space="preserve">10  33 1/2</t>
  </si>
  <si>
    <t xml:space="preserve">10  33 2/3</t>
  </si>
  <si>
    <t xml:space="preserve">H.2 M.7 1/3</t>
  </si>
  <si>
    <t xml:space="preserve">10  34</t>
  </si>
  <si>
    <t xml:space="preserve">10  34 1/3</t>
  </si>
  <si>
    <t xml:space="preserve">DIE 22 JULIJ.</t>
  </si>
  <si>
    <t xml:space="preserve">H.2 M.15 2/3</t>
  </si>
  <si>
    <t xml:space="preserve">Decl. [MS]  10  9 1/4</t>
  </si>
  <si>
    <t xml:space="preserve">H.3 M.36</t>
  </si>
  <si>
    <t xml:space="preserve">10  10</t>
  </si>
  <si>
    <t xml:space="preserve">10  10 2/3</t>
  </si>
  <si>
    <t xml:space="preserve">H.1 M.23</t>
  </si>
  <si>
    <t xml:space="preserve">Declin. [MS]  10  9  30</t>
  </si>
  <si>
    <t xml:space="preserve">DIE 25 JULIJ.</t>
  </si>
  <si>
    <t xml:space="preserve">H.1 M.13 S.40</t>
  </si>
  <si>
    <t xml:space="preserve">Decl. [MS]  10  14 1/2</t>
  </si>
  <si>
    <t xml:space="preserve">H.1 M.29</t>
  </si>
  <si>
    <t xml:space="preserve">Declin. [MS]  10  14 1/2</t>
  </si>
  <si>
    <t xml:space="preserve">DIE 31 JULIJ.</t>
  </si>
  <si>
    <t xml:space="preserve">H.1 M.8 1/2</t>
  </si>
  <si>
    <t xml:space="preserve">Decl. [MS]  10  31 vno</t>
  </si>
  <si>
    <t xml:space="preserve">H.1 M.32 1/6</t>
  </si>
  <si>
    <t xml:space="preserve">10  30 2/3</t>
  </si>
  <si>
    <t xml:space="preserve">10  30 1/4</t>
  </si>
  <si>
    <t xml:space="preserve">H.2 M.7</t>
  </si>
  <si>
    <t xml:space="preserve">10  31 1/4</t>
  </si>
  <si>
    <t xml:space="preserve">10  30 5/6</t>
  </si>
  <si>
    <t xml:space="preserve">Delcinatio [MS]  10  30 1/3</t>
  </si>
  <si>
    <t xml:space="preserve">DIE 11 AUGUSTI.</t>
  </si>
  <si>
    <t xml:space="preserve">Decl. [MS] per Armill.  11  17 1/3</t>
  </si>
  <si>
    <t xml:space="preserve">11  17 2/3</t>
  </si>
  <si>
    <t xml:space="preserve">H.1 M.45</t>
  </si>
  <si>
    <t xml:space="preserve">Declinatio [MS] M.  11  18</t>
  </si>
  <si>
    <t xml:space="preserve">H.1 3/4</t>
  </si>
  <si>
    <t xml:space="preserve">Declin. ex altit. merid.  11  18</t>
  </si>
  <si>
    <t xml:space="preserve">DIE 18 AUGUSTI, MANE</t>
  </si>
  <si>
    <t xml:space="preserve">H.0 M.9 1/2</t>
  </si>
  <si>
    <t xml:space="preserve">Decl. [MS]  11  54</t>
  </si>
  <si>
    <t xml:space="preserve">11  54 1/2</t>
  </si>
  <si>
    <t xml:space="preserve">H.1 M.9</t>
  </si>
  <si>
    <t xml:space="preserve">11  55  vno</t>
  </si>
  <si>
    <t xml:space="preserve">H.1 M.49 S.20</t>
  </si>
  <si>
    <t xml:space="preserve">11  55 1/2</t>
  </si>
  <si>
    <t xml:space="preserve">11  54 5/6</t>
  </si>
  <si>
    <t xml:space="preserve">H.0 M.45</t>
  </si>
  <si>
    <t xml:space="preserve">Decl. [MS] ex alt. merid.  11  54</t>
  </si>
  <si>
    <t xml:space="preserve">DIE 21 AUGUSTI, MANE.</t>
  </si>
  <si>
    <t xml:space="preserve">H.0 M.36</t>
  </si>
  <si>
    <t xml:space="preserve">Declin. [MS] circa hoc  12  9 5/6</t>
  </si>
  <si>
    <t xml:space="preserve">tempus  12  10</t>
  </si>
  <si>
    <t xml:space="preserve">H.1 M.4</t>
  </si>
  <si>
    <t xml:space="preserve">Decl. [MS]  12  10 vtroque</t>
  </si>
  <si>
    <t xml:space="preserve">DIE 21 AUGUSTI.</t>
  </si>
  <si>
    <t xml:space="preserve">H.11 M.52 1/2</t>
  </si>
  <si>
    <t xml:space="preserve">Decl. [MS]  12  15</t>
  </si>
  <si>
    <t xml:space="preserve">H.0 M.27 S.20</t>
  </si>
  <si>
    <t xml:space="preserve">12  15 1/3</t>
  </si>
  <si>
    <t xml:space="preserve">H.0 M.55 1/2</t>
  </si>
  <si>
    <t xml:space="preserve">12  15  vtroqu.</t>
  </si>
  <si>
    <t xml:space="preserve">DIE 22 AUGUSTI.</t>
  </si>
  <si>
    <t xml:space="preserve">H.10 M.11 1/2</t>
  </si>
  <si>
    <t xml:space="preserve">Decl. [MS]  12  17 1/2</t>
  </si>
  <si>
    <t xml:space="preserve">bis 12  17 2/3</t>
  </si>
  <si>
    <t xml:space="preserve">H.10 M.32 S.40</t>
  </si>
  <si>
    <t xml:space="preserve">Decl. [MS]  12  18</t>
  </si>
  <si>
    <t xml:space="preserve">12  17 3/4</t>
  </si>
  <si>
    <t xml:space="preserve">H.0 M.30 1/2</t>
  </si>
  <si>
    <t xml:space="preserve">12  19 1/2</t>
  </si>
  <si>
    <t xml:space="preserve">12  19 2/3</t>
  </si>
  <si>
    <t xml:space="preserve">DIE 23 AUGUSTI, VESPERI.</t>
  </si>
  <si>
    <t xml:space="preserve">H.10 M.24</t>
  </si>
  <si>
    <t xml:space="preserve">Decl. [MS]  12  23</t>
  </si>
  <si>
    <t xml:space="preserve">12  22 1/2</t>
  </si>
  <si>
    <t xml:space="preserve">H.10 M.54 5/6</t>
  </si>
  <si>
    <t xml:space="preserve">12  23</t>
  </si>
  <si>
    <t xml:space="preserve">12  22 2/3</t>
  </si>
  <si>
    <t xml:space="preserve">H.12 M.22 1/2</t>
  </si>
  <si>
    <t xml:space="preserve">12  24 1/3</t>
  </si>
  <si>
    <t xml:space="preserve">12  24 1/2</t>
  </si>
  <si>
    <t xml:space="preserve">DIE 24 AUGUSTI.</t>
  </si>
  <si>
    <t xml:space="preserve">H.10 M.7 1/2</t>
  </si>
  <si>
    <t xml:space="preserve">Declin. [MS]  12  27</t>
  </si>
  <si>
    <t xml:space="preserve">12  27 1/2</t>
  </si>
  <si>
    <t xml:space="preserve">H.10 M.16 S.40</t>
  </si>
  <si>
    <t xml:space="preserve">12  28</t>
  </si>
  <si>
    <t xml:space="preserve">DIE 29 AUGUSTI, VESPERI.</t>
  </si>
  <si>
    <t xml:space="preserve">H.9 M.58 1/2</t>
  </si>
  <si>
    <t xml:space="preserve">Decl. [MS]  12  46 1/4</t>
  </si>
  <si>
    <t xml:space="preserve">12  46 1/2</t>
  </si>
  <si>
    <t xml:space="preserve">H.10 M.17</t>
  </si>
  <si>
    <t xml:space="preserve">12  47 1/3</t>
  </si>
  <si>
    <t xml:space="preserve">12  47 1/2</t>
  </si>
  <si>
    <t xml:space="preserve">H.11 *.2/3</t>
  </si>
  <si>
    <t xml:space="preserve">12  48</t>
  </si>
  <si>
    <t xml:space="preserve">12  47 5/6</t>
  </si>
  <si>
    <t xml:space="preserve">DIE 8 SEPTEMBRIS.</t>
  </si>
  <si>
    <t xml:space="preserve">H.10 M.11</t>
  </si>
  <si>
    <t xml:space="preserve">Decl. [MS]  13  6 1/3 vno</t>
  </si>
  <si>
    <t xml:space="preserve">13  7 1/2</t>
  </si>
  <si>
    <t xml:space="preserve">13  7</t>
  </si>
  <si>
    <t xml:space="preserve">DIE 20 SEPTEMBRIS.</t>
  </si>
  <si>
    <t xml:space="preserve">H.10 M.55 1/2</t>
  </si>
  <si>
    <t xml:space="preserve">Decl. [MS]  12  50 1/2 vno pinn.</t>
  </si>
  <si>
    <t xml:space="preserve">DIE 21 SEPTEMBRIS.</t>
  </si>
  <si>
    <t xml:space="preserve">H.9 M.26 1/2</t>
  </si>
  <si>
    <t xml:space="preserve">Decl. [MS]  12  47 vno</t>
  </si>
  <si>
    <t xml:space="preserve">H.9 M.32 S.40</t>
  </si>
  <si>
    <t xml:space="preserve">12  47</t>
  </si>
  <si>
    <t xml:space="preserve">12  46 3/4</t>
  </si>
  <si>
    <t xml:space="preserve">H.10 M.20</t>
  </si>
  <si>
    <t xml:space="preserve">12  47 1/6</t>
  </si>
  <si>
    <t xml:space="preserve">H.10 M.35</t>
  </si>
  <si>
    <t xml:space="preserve">DIE 26 SEPTEMBRIS.</t>
  </si>
  <si>
    <t xml:space="preserve">H.8 M.59 1/2</t>
  </si>
  <si>
    <t xml:space="preserve">Decl. [MS]  12  25 1/6 vno</t>
  </si>
  <si>
    <t xml:space="preserve">H.9 M.28 1/2</t>
  </si>
  <si>
    <t xml:space="preserve">12  25 1/6 vno</t>
  </si>
  <si>
    <t xml:space="preserve">DIE 28 SEPTEMBRIS.</t>
  </si>
  <si>
    <t xml:space="preserve">H.8 M.26 S.40</t>
  </si>
  <si>
    <t xml:space="preserve">Decl. [MS]  12  12 3/4</t>
  </si>
  <si>
    <t xml:space="preserve">12  13 1/4</t>
  </si>
  <si>
    <t xml:space="preserve">H.8 M.52 S.40</t>
  </si>
  <si>
    <t xml:space="preserve">12  14 vno</t>
  </si>
  <si>
    <t xml:space="preserve">12  14</t>
  </si>
  <si>
    <t xml:space="preserve">12  13</t>
  </si>
  <si>
    <t xml:space="preserve">H.10 M.13 1/2</t>
  </si>
  <si>
    <t xml:space="preserve">12  14 vtroque</t>
  </si>
  <si>
    <t xml:space="preserve">DIE 3 OCTOBRIS, VESPERI</t>
  </si>
  <si>
    <t xml:space="preserve">H.8 M.0 2/3</t>
  </si>
  <si>
    <t xml:space="preserve">Decl. [MS]  11  42</t>
  </si>
  <si>
    <t xml:space="preserve">11  42 1/3</t>
  </si>
  <si>
    <t xml:space="preserve">H.9 M.40 S.20</t>
  </si>
  <si>
    <t xml:space="preserve">Declin. in armillis  11  42 1/3</t>
  </si>
  <si>
    <t xml:space="preserve">11  43</t>
  </si>
  <si>
    <t xml:space="preserve">DIE 12 OCTOBRIS.</t>
  </si>
  <si>
    <t xml:space="preserve">Decl. [MS]  10  32</t>
  </si>
  <si>
    <t xml:space="preserve">10  31  2/3</t>
  </si>
  <si>
    <t xml:space="preserve">H.9 M.5 1/3</t>
  </si>
  <si>
    <t xml:space="preserve">Decl. 10  32 vtroqu.</t>
  </si>
  <si>
    <t xml:space="preserve">DIE 29 OCTOBRIS.</t>
  </si>
  <si>
    <t xml:space="preserve">Decl. [MS]  7  36</t>
  </si>
  <si>
    <t xml:space="preserve">7  36 1/2</t>
  </si>
  <si>
    <t xml:space="preserve">H.6 M.49 S.50</t>
  </si>
  <si>
    <t xml:space="preserve">H.7 M.15 S.30</t>
  </si>
  <si>
    <t xml:space="preserve">7  36 1/2 vtroq.</t>
  </si>
  <si>
    <t xml:space="preserve">H.7 M.28 S.20</t>
  </si>
  <si>
    <t xml:space="preserve">7  37 vtroq.</t>
  </si>
  <si>
    <t xml:space="preserve">H.7 M.47 S.20</t>
  </si>
  <si>
    <t xml:space="preserve">7  36 1/2 vno</t>
  </si>
  <si>
    <t xml:space="preserve">H.8 M.4 S.30</t>
  </si>
  <si>
    <t xml:space="preserve">7  37</t>
  </si>
  <si>
    <t xml:space="preserve">DIE 30 OCTOBRIS.</t>
  </si>
  <si>
    <t xml:space="preserve">H.7 M.17 S.50</t>
  </si>
  <si>
    <t xml:space="preserve">Decl. [MS]  7  24</t>
  </si>
  <si>
    <t xml:space="preserve">7  24 1/3</t>
  </si>
  <si>
    <t xml:space="preserve">H.7 M.33 S.40</t>
  </si>
  <si>
    <t xml:space="preserve">7  24 1/2</t>
  </si>
  <si>
    <t xml:space="preserve">H.8 M.22 S.40</t>
  </si>
  <si>
    <t xml:space="preserve">7  23 5/6</t>
  </si>
  <si>
    <t xml:space="preserve">7  24</t>
  </si>
  <si>
    <t xml:space="preserve">DIE 26 NOUEMBRIS, VESPERI.</t>
  </si>
  <si>
    <t xml:space="preserve">H.6 M.36 S.10</t>
  </si>
  <si>
    <t xml:space="preserve">Decl. [MS]  1  32 1/2 vno</t>
  </si>
  <si>
    <t xml:space="preserve">1  31 1/3</t>
  </si>
  <si>
    <t xml:space="preserve">1  32</t>
  </si>
  <si>
    <t xml:space="preserve">DIE 27 NOUEMBRIS, VESPERI.</t>
  </si>
  <si>
    <t xml:space="preserve">H.7 M.2 S.20</t>
  </si>
  <si>
    <t xml:space="preserve">Declin. [MS] vno  1  15 1/2</t>
  </si>
  <si>
    <t xml:space="preserve">H.7 M.1 S.30</t>
  </si>
  <si>
    <t xml:space="preserve">Decl. [MS]  0  19  40 vno</t>
  </si>
  <si>
    <t xml:space="preserve">H.8 M.0 S.10</t>
  </si>
  <si>
    <t xml:space="preserve">Delcin. [MS]  0  19</t>
  </si>
  <si>
    <t xml:space="preserve">0  19 1/2</t>
  </si>
  <si>
    <t xml:space="preserve">DIE 7 DECEMBRIS.</t>
  </si>
  <si>
    <t xml:space="preserve">H.7 M.12 S.20</t>
  </si>
  <si>
    <t xml:space="preserve">Decl. u  1  7 1/2 vno</t>
  </si>
  <si>
    <t xml:space="preserve">H.8 M.31 S.30</t>
  </si>
  <si>
    <t xml:space="preserve">1  8</t>
  </si>
  <si>
    <t xml:space="preserve">1  8 1/3</t>
  </si>
  <si>
    <t xml:space="preserve">DIE 8 DECEMBRIS.</t>
  </si>
  <si>
    <t xml:space="preserve">H.5 M.57 S.40</t>
  </si>
  <si>
    <t xml:space="preserve">Decl. [MS]  1  21 1/2 vno</t>
  </si>
  <si>
    <t xml:space="preserve">H.6 M.29 S.50</t>
  </si>
  <si>
    <t xml:space="preserve">1  22 1/4 altero pin.</t>
  </si>
  <si>
    <t xml:space="preserve">H.6 M.37</t>
  </si>
  <si>
    <t xml:space="preserve">1  22 1/2</t>
  </si>
  <si>
    <t xml:space="preserve">1  22 1/3</t>
  </si>
  <si>
    <t xml:space="preserve">DIE 10 DECEMBRIS.</t>
  </si>
  <si>
    <t xml:space="preserve">H. 7 M.36</t>
  </si>
  <si>
    <t xml:space="preserve">Decl. [MS]  1  52 1/2 vno pinn.</t>
  </si>
  <si>
    <t xml:space="preserve">H.8 M.27</t>
  </si>
  <si>
    <t xml:space="preserve">1  53</t>
  </si>
  <si>
    <t xml:space="preserve">DIE 13 DECEMBRIS.</t>
  </si>
  <si>
    <t xml:space="preserve">Decl. [MS]  2  36 1/4</t>
  </si>
  <si>
    <t xml:space="preserve">2  36 1/2</t>
  </si>
  <si>
    <t xml:space="preserve">DIE 19 DECEMBRIS.</t>
  </si>
  <si>
    <t xml:space="preserve">H.5 M.39 S.10</t>
  </si>
  <si>
    <t xml:space="preserve">Decl. [MS]  4  41 5/6 vtroq.</t>
  </si>
  <si>
    <t xml:space="preserve">H.6 M.14 S.50</t>
  </si>
  <si>
    <t xml:space="preserve">4  4 3/4</t>
  </si>
  <si>
    <t xml:space="preserve">4  4 5/6</t>
  </si>
  <si>
    <t xml:space="preserve">H.6 M.54 S.10</t>
  </si>
  <si>
    <t xml:space="preserve">Decl. [MS]  4  4 2/3</t>
  </si>
  <si>
    <t xml:space="preserve">4  5</t>
  </si>
  <si>
    <t xml:space="preserve">DIE 29 DECEMBRIS.</t>
  </si>
  <si>
    <t xml:space="preserve">Declin. [MS]  6  32 1/2</t>
  </si>
  <si>
    <t xml:space="preserve">6  32 1/4</t>
  </si>
  <si>
    <t xml:space="preserve">H.6 M.1 S.50</t>
  </si>
  <si>
    <t xml:space="preserve">6  32 2/3</t>
  </si>
  <si>
    <t xml:space="preserve">6  32 1/2</t>
  </si>
  <si>
    <t xml:space="preserve">DIE 30 DECEMBRIS, VESPERI.</t>
  </si>
  <si>
    <t xml:space="preserve">H.6 M.16 H.20</t>
  </si>
  <si>
    <t xml:space="preserve">Decl. 6  47 1/2</t>
  </si>
  <si>
    <t xml:space="preserve">6  48</t>
  </si>
  <si>
    <t xml:space="preserve">DIE 3 JANUARIJ, VESPERI.</t>
  </si>
  <si>
    <t xml:space="preserve">Declin. [MS]  7  45</t>
  </si>
  <si>
    <t xml:space="preserve">7  45 1/2</t>
  </si>
  <si>
    <t xml:space="preserve">DIE 14 FEBRUARIJ.</t>
  </si>
  <si>
    <t xml:space="preserve">Decl. [MS]  17  20</t>
  </si>
  <si>
    <t xml:space="preserve">17  20 1/2</t>
  </si>
  <si>
    <t xml:space="preserve">DIE 29 NOUEMBRIS, MANE.</t>
  </si>
  <si>
    <t xml:space="preserve">H.6 M.40 S.10</t>
  </si>
  <si>
    <t xml:space="preserve">Decl. [MS]  16  56 2/3</t>
  </si>
  <si>
    <t xml:space="preserve">16  56</t>
  </si>
  <si>
    <t xml:space="preserve">16  59</t>
  </si>
  <si>
    <t xml:space="preserve">16  58</t>
  </si>
  <si>
    <t xml:space="preserve">DIE 10 DECEMBRIS, MANE.</t>
  </si>
  <si>
    <t xml:space="preserve">H.6 M.19 S.30</t>
  </si>
  <si>
    <t xml:space="preserve">Decl. [MS]  19  3</t>
  </si>
  <si>
    <t xml:space="preserve">19  0 1/3 bona</t>
  </si>
  <si>
    <t xml:space="preserve">H.7 M.0 S.0</t>
  </si>
  <si>
    <t xml:space="preserve">Decl. [MS]  21  39 1/2</t>
  </si>
  <si>
    <t xml:space="preserve">21  41</t>
  </si>
  <si>
    <t xml:space="preserve">H.7 M.8 S.24</t>
  </si>
  <si>
    <t xml:space="preserve">H.7 M.12 S.55</t>
  </si>
  <si>
    <t xml:space="preserve">21  40</t>
  </si>
  <si>
    <t xml:space="preserve">H.7 M.16 S.55</t>
  </si>
  <si>
    <t xml:space="preserve">21  40 1/2</t>
  </si>
  <si>
    <t xml:space="preserve">H.7 M.21 S.10</t>
  </si>
  <si>
    <t xml:space="preserve">21  41 1/2</t>
  </si>
  <si>
    <t xml:space="preserve">DIE 3 JANUARIJ, MANE.</t>
  </si>
  <si>
    <t xml:space="preserve">H.7 M.26 S.15</t>
  </si>
  <si>
    <t xml:space="preserve">Declin. 22  20</t>
  </si>
  <si>
    <t xml:space="preserve">DIE 4 JANUARIJ, MANE.</t>
  </si>
  <si>
    <t xml:space="preserve">H.7 M.6 S.30</t>
  </si>
  <si>
    <t xml:space="preserve">Declin. 22  27</t>
  </si>
  <si>
    <t xml:space="preserve">22  27 1/2</t>
  </si>
  <si>
    <t xml:space="preserve">DIE 21 JULIJ, MANE</t>
  </si>
  <si>
    <t xml:space="preserve">H.1 M.2 2/3</t>
  </si>
  <si>
    <t xml:space="preserve">Decl. [MS] B.  10  23 2/3</t>
  </si>
  <si>
    <t xml:space="preserve">10  24</t>
  </si>
  <si>
    <t xml:space="preserve">DIE 22 JULIJ, MANE.</t>
  </si>
  <si>
    <t xml:space="preserve">H.2 M.32 1/2</t>
  </si>
  <si>
    <t xml:space="preserve">Decl. [MS] B.  10  35 1/2</t>
  </si>
  <si>
    <t xml:space="preserve">10  36</t>
  </si>
  <si>
    <t xml:space="preserve">H.2 M.47 1/3</t>
  </si>
  <si>
    <t xml:space="preserve">10  35</t>
  </si>
  <si>
    <t xml:space="preserve">DIE 7 SEPTEMBRIS, MANE.</t>
  </si>
  <si>
    <t xml:space="preserve">H.2 M.41 1/6</t>
  </si>
  <si>
    <t xml:space="preserve">Declin. [MS]  16  52 1/3</t>
  </si>
  <si>
    <t xml:space="preserve">16  53</t>
  </si>
  <si>
    <t xml:space="preserve">H.2 M.52 1/6</t>
  </si>
  <si>
    <t xml:space="preserve">16  52 1/4</t>
  </si>
  <si>
    <t xml:space="preserve">16  51</t>
  </si>
  <si>
    <t xml:space="preserve">H.3 M.6 1/2</t>
  </si>
  <si>
    <t xml:space="preserve">16  52</t>
  </si>
  <si>
    <t xml:space="preserve">16  51 3/4</t>
  </si>
  <si>
    <t xml:space="preserve">H.3 M.19</t>
  </si>
  <si>
    <t xml:space="preserve">16  52 1/2 vno pin.</t>
  </si>
  <si>
    <t xml:space="preserve">DIE 10 SEPTEMBRIS, MANE.</t>
  </si>
  <si>
    <t xml:space="preserve">H.2 M.36 1/2</t>
  </si>
  <si>
    <t xml:space="preserve">Declin. 17  4</t>
  </si>
  <si>
    <t xml:space="preserve">17  4 1/2</t>
  </si>
  <si>
    <t xml:space="preserve">H.2 M.44 1/6</t>
  </si>
  <si>
    <t xml:space="preserve">17  4</t>
  </si>
  <si>
    <t xml:space="preserve">17  3 2/3</t>
  </si>
  <si>
    <t xml:space="preserve">H.2 M.54 1/6</t>
  </si>
  <si>
    <t xml:space="preserve">17  3 3/4</t>
  </si>
  <si>
    <t xml:space="preserve">DIE 11 SEPTEMBRIS, MANE.</t>
  </si>
  <si>
    <t xml:space="preserve">H.3 M.13</t>
  </si>
  <si>
    <t xml:space="preserve">Declin. 17  8 1/2</t>
  </si>
  <si>
    <t xml:space="preserve">17  8 1/3</t>
  </si>
  <si>
    <t xml:space="preserve">H.3 27 1/6</t>
  </si>
  <si>
    <t xml:space="preserve">17  8 1/2 vtroq.</t>
  </si>
  <si>
    <t xml:space="preserve">DIE 12 SEPTEMBRIS, MANE.</t>
  </si>
  <si>
    <t xml:space="preserve">H.4 M.20 2/3</t>
  </si>
  <si>
    <t xml:space="preserve">Declin. 17  14</t>
  </si>
  <si>
    <t xml:space="preserve">17  13 2/3</t>
  </si>
  <si>
    <t xml:space="preserve">H.4 M.28 5/6</t>
  </si>
  <si>
    <t xml:space="preserve">17  13 1/2</t>
  </si>
  <si>
    <t xml:space="preserve">17  13 1/3</t>
  </si>
  <si>
    <t xml:space="preserve">DIE 15 SEPTEMBRIS, MANE.</t>
  </si>
  <si>
    <t xml:space="preserve">H.2 M.3 1/6</t>
  </si>
  <si>
    <t xml:space="preserve">Declin. B.  17  22 1/2</t>
  </si>
  <si>
    <t xml:space="preserve">17  23</t>
  </si>
  <si>
    <t xml:space="preserve">H.2 M.9 1/3</t>
  </si>
  <si>
    <t xml:space="preserve">17  22 2/3</t>
  </si>
  <si>
    <t xml:space="preserve">H.2 M.16</t>
  </si>
  <si>
    <t xml:space="preserve">17  22 1/2</t>
  </si>
  <si>
    <t xml:space="preserve">DIE 18 SEPTEMBRIS, MANE.</t>
  </si>
  <si>
    <t xml:space="preserve">H.4 M.1</t>
  </si>
  <si>
    <t xml:space="preserve">Declin. [MS]  17  31 1/2</t>
  </si>
  <si>
    <t xml:space="preserve">17  31 2/3</t>
  </si>
  <si>
    <t xml:space="preserve">DIE 22 SEPTEMBRIS, MANE.</t>
  </si>
  <si>
    <t xml:space="preserve">H.4 M.17</t>
  </si>
  <si>
    <t xml:space="preserve">Declin. [MS]  17  40</t>
  </si>
  <si>
    <t xml:space="preserve">H.4 M.21</t>
  </si>
  <si>
    <t xml:space="preserve">17  40</t>
  </si>
  <si>
    <t xml:space="preserve">17  40 1/3</t>
  </si>
  <si>
    <t xml:space="preserve">H.4 M.29</t>
  </si>
  <si>
    <t xml:space="preserve">17  40 2/3</t>
  </si>
  <si>
    <t xml:space="preserve">17  40 5/6</t>
  </si>
  <si>
    <t xml:space="preserve">17  41 vtroque</t>
  </si>
  <si>
    <t xml:space="preserve">DIE 12 OCTOBRIS, VESPERI.</t>
  </si>
  <si>
    <t xml:space="preserve">H.8 M.23 1/6</t>
  </si>
  <si>
    <t xml:space="preserve">Declin. 17  59 1/3</t>
  </si>
  <si>
    <t xml:space="preserve">18  0</t>
  </si>
  <si>
    <t xml:space="preserve">H.8 M.31 1/4</t>
  </si>
  <si>
    <t xml:space="preserve">17  59</t>
  </si>
  <si>
    <t xml:space="preserve">17  59 5/6</t>
  </si>
  <si>
    <t xml:space="preserve">H.8 M.35 1/6</t>
  </si>
  <si>
    <t xml:space="preserve">H.8 M.46 5/6</t>
  </si>
  <si>
    <t xml:space="preserve">18  00</t>
  </si>
  <si>
    <t xml:space="preserve">H.8 M.57</t>
  </si>
  <si>
    <t xml:space="preserve">Decl. [MS]  17  59</t>
  </si>
  <si>
    <t xml:space="preserve">17  59 1/2</t>
  </si>
  <si>
    <t xml:space="preserve">H.9 M.5 1/2</t>
  </si>
  <si>
    <t xml:space="preserve">H.9 M.41</t>
  </si>
  <si>
    <t xml:space="preserve">17  59 1/6</t>
  </si>
  <si>
    <t xml:space="preserve">DIE 16 OCTOBRIS, MANE.</t>
  </si>
  <si>
    <t xml:space="preserve">H.3 M.27</t>
  </si>
  <si>
    <t xml:space="preserve">Decl. [MS]  17  52</t>
  </si>
  <si>
    <t xml:space="preserve">17  52 1/3</t>
  </si>
  <si>
    <t xml:space="preserve">H.3 M.27 3/4</t>
  </si>
  <si>
    <t xml:space="preserve">Declin.  17  53 1/2</t>
  </si>
  <si>
    <t xml:space="preserve">17  54 melior</t>
  </si>
  <si>
    <t xml:space="preserve">H.3 M.31 2/3</t>
  </si>
  <si>
    <t xml:space="preserve">17  53 1/2</t>
  </si>
  <si>
    <t xml:space="preserve">17  54</t>
  </si>
  <si>
    <t xml:space="preserve">H.3 M.35 1/6</t>
  </si>
  <si>
    <t xml:space="preserve">17  54 1/6 vtroque</t>
  </si>
  <si>
    <t xml:space="preserve">H.3 M.40 2/3</t>
  </si>
  <si>
    <t xml:space="preserve">Declin. 17  54 vtroq.</t>
  </si>
  <si>
    <t xml:space="preserve">H.3 M.45</t>
  </si>
  <si>
    <t xml:space="preserve">17  53 5/6</t>
  </si>
  <si>
    <t xml:space="preserve">H.3 M.48</t>
  </si>
  <si>
    <t xml:space="preserve">17  54 vtroque</t>
  </si>
  <si>
    <t xml:space="preserve">DIE 25 OCTOBRIS, MANE.</t>
  </si>
  <si>
    <t xml:space="preserve">H.6 M.32 1/6</t>
  </si>
  <si>
    <t xml:space="preserve">Declin. 17  36</t>
  </si>
  <si>
    <t xml:space="preserve">17  35 1/2</t>
  </si>
  <si>
    <t xml:space="preserve">17  34 1/2</t>
  </si>
  <si>
    <t xml:space="preserve">17  35 5/6</t>
  </si>
  <si>
    <t xml:space="preserve">H.6 M.39</t>
  </si>
  <si>
    <t xml:space="preserve">17  34 2/3</t>
  </si>
  <si>
    <t xml:space="preserve">H.6 M.43 5/6</t>
  </si>
  <si>
    <t xml:space="preserve">17  34 3/4</t>
  </si>
  <si>
    <t xml:space="preserve">17  35 2/3</t>
  </si>
  <si>
    <t xml:space="preserve">H.6 M.49 1/4</t>
  </si>
  <si>
    <t xml:space="preserve">H.6 M.51 1/3</t>
  </si>
  <si>
    <t xml:space="preserve">H.6 M.53 2/3</t>
  </si>
  <si>
    <t xml:space="preserve">17  36</t>
  </si>
  <si>
    <t xml:space="preserve">17  36 1/2</t>
  </si>
  <si>
    <t xml:space="preserve">H.6 M.56</t>
  </si>
  <si>
    <t xml:space="preserve">17  36 2/3</t>
  </si>
  <si>
    <t xml:space="preserve">H.6 M.58 1/2</t>
  </si>
  <si>
    <t xml:space="preserve">17  36 1/6</t>
  </si>
  <si>
    <t xml:space="preserve">DIE 25 OCTOBRIS, VESPERI.</t>
  </si>
  <si>
    <t xml:space="preserve">H.6 M.10 1/2</t>
  </si>
  <si>
    <t xml:space="preserve">Declin. 17  32 1/3</t>
  </si>
  <si>
    <t xml:space="preserve">H.7 M.54 1/2</t>
  </si>
  <si>
    <t xml:space="preserve">17  30 1/2</t>
  </si>
  <si>
    <t xml:space="preserve">17  31</t>
  </si>
  <si>
    <t xml:space="preserve">H.7 Mk57 1/2</t>
  </si>
  <si>
    <t xml:space="preserve">17  31 1/2</t>
  </si>
  <si>
    <t xml:space="preserve">H.8 M.1</t>
  </si>
  <si>
    <t xml:space="preserve">H.8 M.4 2/3</t>
  </si>
  <si>
    <t xml:space="preserve">17  30 1/6</t>
  </si>
  <si>
    <t xml:space="preserve">17  30</t>
  </si>
  <si>
    <t xml:space="preserve">H.8 M.7 1/2</t>
  </si>
  <si>
    <t xml:space="preserve">H.8 M.15 2/3</t>
  </si>
  <si>
    <t xml:space="preserve">17  30 1/3</t>
  </si>
  <si>
    <t xml:space="preserve">H.8 M.23 2/3</t>
  </si>
  <si>
    <t xml:space="preserve">17  30 1/4</t>
  </si>
  <si>
    <t xml:space="preserve">H.8 M.26 1/3</t>
  </si>
  <si>
    <t xml:space="preserve">DIE 26 OCTOBRIS, VESPERI.</t>
  </si>
  <si>
    <t xml:space="preserve">Declin. 17  30</t>
  </si>
  <si>
    <t xml:space="preserve">17  29 1/2</t>
  </si>
  <si>
    <t xml:space="preserve">H.6 M.45</t>
  </si>
  <si>
    <t xml:space="preserve">17  29 2/3</t>
  </si>
  <si>
    <t xml:space="preserve">17  29 3/4</t>
  </si>
  <si>
    <t xml:space="preserve">H.7 M.12 3/4</t>
  </si>
  <si>
    <t xml:space="preserve">17  29 5/6 vtroque</t>
  </si>
  <si>
    <t xml:space="preserve">H.7 M.25</t>
  </si>
  <si>
    <t xml:space="preserve">H.7 M.35 5/6</t>
  </si>
  <si>
    <t xml:space="preserve">17  29 3/4 vtroque</t>
  </si>
  <si>
    <t xml:space="preserve">H.7 M.43 2/3</t>
  </si>
  <si>
    <t xml:space="preserve">H.8 M.22 2/5</t>
  </si>
  <si>
    <t xml:space="preserve">17  29 1/3</t>
  </si>
  <si>
    <t xml:space="preserve">H.8 M.33 2/3</t>
  </si>
  <si>
    <t xml:space="preserve">17  29 1/4</t>
  </si>
  <si>
    <t xml:space="preserve">H.10 M.53</t>
  </si>
  <si>
    <t xml:space="preserve">Decl. [MS]  17  29 1/2 vtroq.</t>
  </si>
  <si>
    <t xml:space="preserve">H.11 M.13</t>
  </si>
  <si>
    <t xml:space="preserve">17  29 1/6</t>
  </si>
  <si>
    <t xml:space="preserve">H.11 M.17</t>
  </si>
  <si>
    <t xml:space="preserve">17  29</t>
  </si>
  <si>
    <t xml:space="preserve">DIE 27 OCTOBRIS, MANE.</t>
  </si>
  <si>
    <t xml:space="preserve">H.6 M.49</t>
  </si>
  <si>
    <t xml:space="preserve">Declin. 17  23 2/3</t>
  </si>
  <si>
    <t xml:space="preserve">17  23 1/2</t>
  </si>
  <si>
    <t xml:space="preserve">H.6 M.53 1/2</t>
  </si>
  <si>
    <t xml:space="preserve">17  30 vtroque</t>
  </si>
  <si>
    <t xml:space="preserve">DIE 27 OCTOBRIS, VESPERI.</t>
  </si>
  <si>
    <t xml:space="preserve">H.6 M.14 1/4</t>
  </si>
  <si>
    <t xml:space="preserve">Declinatio [MS]  17  28 2/3</t>
  </si>
  <si>
    <t xml:space="preserve">17  28 5/6</t>
  </si>
  <si>
    <t xml:space="preserve">H.6 M.17</t>
  </si>
  <si>
    <t xml:space="preserve">17  28 1/2</t>
  </si>
  <si>
    <t xml:space="preserve">17  28 3/4</t>
  </si>
  <si>
    <t xml:space="preserve">H.6 M.20 1/2</t>
  </si>
  <si>
    <t xml:space="preserve">17  28</t>
  </si>
  <si>
    <t xml:space="preserve">H.6 M.24 1/2</t>
  </si>
  <si>
    <t xml:space="preserve">17  28 1/4</t>
  </si>
  <si>
    <t xml:space="preserve">17  28 1/3</t>
  </si>
  <si>
    <t xml:space="preserve">H.6 M.44 1/2</t>
  </si>
  <si>
    <t xml:space="preserve">17  27 1/2</t>
  </si>
  <si>
    <t xml:space="preserve">17  28 vtroque</t>
  </si>
  <si>
    <t xml:space="preserve">H.6 M.50</t>
  </si>
  <si>
    <t xml:space="preserve">17  27 5/6</t>
  </si>
  <si>
    <t xml:space="preserve">H.6 M.52 2/3</t>
  </si>
  <si>
    <t xml:space="preserve">17  27 3/4</t>
  </si>
  <si>
    <t xml:space="preserve">17  27 2/3</t>
  </si>
  <si>
    <t xml:space="preserve">H.7 M.5 1/3</t>
  </si>
  <si>
    <t xml:space="preserve">H.7 M.7 1/3</t>
  </si>
  <si>
    <t xml:space="preserve">H.7 M.11</t>
  </si>
  <si>
    <t xml:space="preserve">H.7 M.13 2/3</t>
  </si>
  <si>
    <t xml:space="preserve">17  27 1/6</t>
  </si>
  <si>
    <t xml:space="preserve">17  27 1/3</t>
  </si>
  <si>
    <t xml:space="preserve">H.7 M.18</t>
  </si>
  <si>
    <t xml:space="preserve">17  27 1/4</t>
  </si>
  <si>
    <t xml:space="preserve">17  27</t>
  </si>
  <si>
    <t xml:space="preserve">H.7 M.33</t>
  </si>
  <si>
    <t xml:space="preserve">Declinatio [MS]  17  27 1/4</t>
  </si>
  <si>
    <t xml:space="preserve">H.7 M.45</t>
  </si>
  <si>
    <t xml:space="preserve">H.8 M.9</t>
  </si>
  <si>
    <t xml:space="preserve">Declinatio [MS]  17  26 2/3</t>
  </si>
  <si>
    <t xml:space="preserve">17  26 5/6</t>
  </si>
  <si>
    <t xml:space="preserve">H.7 M.14 1/2</t>
  </si>
  <si>
    <t xml:space="preserve">17  26 2/3</t>
  </si>
  <si>
    <t xml:space="preserve">17  26 3/4</t>
  </si>
  <si>
    <t xml:space="preserve">H.11 M.36 1/2</t>
  </si>
  <si>
    <t xml:space="preserve">Decl.  17  27 1/4 vno</t>
  </si>
  <si>
    <t xml:space="preserve">H.12 M.20</t>
  </si>
  <si>
    <t xml:space="preserve">Declin. [MS]  17  25 1/6</t>
  </si>
  <si>
    <t xml:space="preserve">DIE 28 OCTOBRIS.</t>
  </si>
  <si>
    <t xml:space="preserve">H.6 M.53</t>
  </si>
  <si>
    <t xml:space="preserve">Declinatio [MS]  17  24</t>
  </si>
  <si>
    <t xml:space="preserve">17  23 5/6</t>
  </si>
  <si>
    <t xml:space="preserve">H.7 M.0 1/2</t>
  </si>
  <si>
    <t xml:space="preserve">17  24 1/6</t>
  </si>
  <si>
    <t xml:space="preserve">H.7 M.6</t>
  </si>
  <si>
    <t xml:space="preserve">17  23 1/3</t>
  </si>
  <si>
    <t xml:space="preserve">H.7 M.16 1/2</t>
  </si>
  <si>
    <t xml:space="preserve">H.7 M.23 1/2</t>
  </si>
  <si>
    <t xml:space="preserve">17  23 1/4</t>
  </si>
  <si>
    <t xml:space="preserve">17  23 2/3</t>
  </si>
  <si>
    <t xml:space="preserve">H.7 M.31</t>
  </si>
  <si>
    <t xml:space="preserve">17  23 1/6</t>
  </si>
  <si>
    <t xml:space="preserve">H.10 M.40 5/6</t>
  </si>
  <si>
    <t xml:space="preserve">Declin. 17  21</t>
  </si>
  <si>
    <t xml:space="preserve">H.11 M.11 1/2</t>
  </si>
  <si>
    <t xml:space="preserve">Declin. 17  20 1/2</t>
  </si>
  <si>
    <t xml:space="preserve">17  20 2/3</t>
  </si>
  <si>
    <t xml:space="preserve">H.11 M.39 1/6</t>
  </si>
  <si>
    <t xml:space="preserve">17  20 2/5</t>
  </si>
  <si>
    <t xml:space="preserve">H.12 M.14</t>
  </si>
  <si>
    <t xml:space="preserve">Declinatio [MS]  17  20 1/6</t>
  </si>
  <si>
    <t xml:space="preserve">Decl. [MS]  17  20 1/2</t>
  </si>
  <si>
    <t xml:space="preserve">17  21</t>
  </si>
  <si>
    <t xml:space="preserve">DIE 30 OCTOBRIS, VESPERI.</t>
  </si>
  <si>
    <t xml:space="preserve">H.7 M.26 corr.</t>
  </si>
  <si>
    <t xml:space="preserve">Declinatio [MS]  17  17</t>
  </si>
  <si>
    <t xml:space="preserve">17  17 1/6</t>
  </si>
  <si>
    <t xml:space="preserve">H.7 M.32 1/2</t>
  </si>
  <si>
    <t xml:space="preserve">17  17 1/4</t>
  </si>
  <si>
    <t xml:space="preserve">17  17 1/3</t>
  </si>
  <si>
    <t xml:space="preserve">H.7 M.36 1/6</t>
  </si>
  <si>
    <t xml:space="preserve">17  17 1/2</t>
  </si>
  <si>
    <t xml:space="preserve">H.7 M.43</t>
  </si>
  <si>
    <t xml:space="preserve">17  17 2/3</t>
  </si>
  <si>
    <t xml:space="preserve">H.7 M.50 5/6</t>
  </si>
  <si>
    <t xml:space="preserve">17  17 1/2 vtroque</t>
  </si>
  <si>
    <t xml:space="preserve">H.7 M.59 2/3</t>
  </si>
  <si>
    <t xml:space="preserve">H.8 M.18 1/6</t>
  </si>
  <si>
    <t xml:space="preserve">17…</t>
  </si>
  <si>
    <t xml:space="preserve">H.8 M.21 5/6</t>
  </si>
  <si>
    <t xml:space="preserve">17  17</t>
  </si>
  <si>
    <t xml:space="preserve">H.8 M.27 1/4</t>
  </si>
  <si>
    <t xml:space="preserve">17  16 5/6 vno pinn.</t>
  </si>
  <si>
    <t xml:space="preserve">H.8 M.38 5/6</t>
  </si>
  <si>
    <t xml:space="preserve">17  17 vno</t>
  </si>
  <si>
    <t xml:space="preserve">DIE 3 NOUEMBRIS.</t>
  </si>
  <si>
    <t xml:space="preserve">H.11 M.4 1/2</t>
  </si>
  <si>
    <t xml:space="preserve">Declin. 17  4 1/2</t>
  </si>
  <si>
    <t xml:space="preserve">17  2 5/6</t>
  </si>
  <si>
    <t xml:space="preserve">H.11 M.9 1/2</t>
  </si>
  <si>
    <t xml:space="preserve">17  3</t>
  </si>
  <si>
    <t xml:space="preserve">H.11 M.19</t>
  </si>
  <si>
    <t xml:space="preserve">17  3 5/6</t>
  </si>
  <si>
    <t xml:space="preserve">H.11 M.30 5/6</t>
  </si>
  <si>
    <t xml:space="preserve">Eeclin. [MS]  17  3 1/4 exacte</t>
  </si>
  <si>
    <t xml:space="preserve">Decl. [MS] praecife ex alt. mer.  17  2 15B</t>
  </si>
  <si>
    <t xml:space="preserve">DIE 7 NOUEMBRIS.</t>
  </si>
  <si>
    <t xml:space="preserve">H.8 M.25 1/4</t>
  </si>
  <si>
    <t xml:space="preserve">Decl. 16  51 1/2</t>
  </si>
  <si>
    <t xml:space="preserve">16  50 1/2</t>
  </si>
  <si>
    <t xml:space="preserve">H.8 M.33 1/6</t>
  </si>
  <si>
    <t xml:space="preserve">16  50 1/6</t>
  </si>
  <si>
    <t xml:space="preserve">H.8 M.48 1/6</t>
  </si>
  <si>
    <t xml:space="preserve">16  51 1/2</t>
  </si>
  <si>
    <t xml:space="preserve">DIE 13 NOUEMBRIS, VESPERI.</t>
  </si>
  <si>
    <t xml:space="preserve">H.7 M.53 1/6</t>
  </si>
  <si>
    <t xml:space="preserve">Declin. 16  35 1/3</t>
  </si>
  <si>
    <t xml:space="preserve">16  34 1/2</t>
  </si>
  <si>
    <t xml:space="preserve">H.8 M.15 5/6</t>
  </si>
  <si>
    <t xml:space="preserve">16  36 1/2</t>
  </si>
  <si>
    <t xml:space="preserve">16  36 1/3</t>
  </si>
  <si>
    <t xml:space="preserve">DIE 15 NOUEMBRIS, VESPERI.</t>
  </si>
  <si>
    <t xml:space="preserve">H.9 M.59 1/2</t>
  </si>
  <si>
    <t xml:space="preserve">Declin. 16  31</t>
  </si>
  <si>
    <t xml:space="preserve">16  30 1/2</t>
  </si>
  <si>
    <t xml:space="preserve">H.10 M.15 3/4</t>
  </si>
  <si>
    <t xml:space="preserve">16  30 1/6</t>
  </si>
  <si>
    <t xml:space="preserve">16  30 3/4</t>
  </si>
  <si>
    <t xml:space="preserve">H.10 M.35 2/3</t>
  </si>
  <si>
    <t xml:space="preserve">16  29 5/6</t>
  </si>
  <si>
    <t xml:space="preserve">DIE 21 NOUEMBRIS, VESPERI.</t>
  </si>
  <si>
    <t xml:space="preserve">H.9 M.38 5/6</t>
  </si>
  <si>
    <t xml:space="preserve">Declin. 16  20 vtroque</t>
  </si>
  <si>
    <t xml:space="preserve">H.9 M.44 1/3</t>
  </si>
  <si>
    <t xml:space="preserve">16  20</t>
  </si>
  <si>
    <t xml:space="preserve">16  19 3/4</t>
  </si>
  <si>
    <t xml:space="preserve">H.9 M.54 5/6</t>
  </si>
  <si>
    <t xml:space="preserve">16  19 2/3</t>
  </si>
  <si>
    <t xml:space="preserve">16  19 1/2</t>
  </si>
  <si>
    <t xml:space="preserve">DIE 23 NOUEMBRIS, VESPERI.</t>
  </si>
  <si>
    <t xml:space="preserve">H.9 M.18 1/6</t>
  </si>
  <si>
    <t xml:space="preserve">Decl. [MS]  16  18</t>
  </si>
  <si>
    <t xml:space="preserve">16  18 1/6</t>
  </si>
  <si>
    <t xml:space="preserve">H.9 M.23 1/2</t>
  </si>
  <si>
    <t xml:space="preserve">16  18 vtroq.</t>
  </si>
  <si>
    <t xml:space="preserve">DIE 4 DECEMBRIS, VESPERI.</t>
  </si>
  <si>
    <t xml:space="preserve">H.8 M.19 1/3</t>
  </si>
  <si>
    <t xml:space="preserve">Declin. 16  21 1/4</t>
  </si>
  <si>
    <t xml:space="preserve">16  21</t>
  </si>
  <si>
    <t xml:space="preserve">H.8 M.24 1/6</t>
  </si>
  <si>
    <t xml:space="preserve">16  21 1/2</t>
  </si>
  <si>
    <t xml:space="preserve">16  21 1/3</t>
  </si>
  <si>
    <t xml:space="preserve">DIE 5 DECEMBRIS, VESPERI.</t>
  </si>
  <si>
    <t xml:space="preserve">H.8 M.4 1/4</t>
  </si>
  <si>
    <t xml:space="preserve">Declinatio  16  23 vtroq.</t>
  </si>
  <si>
    <t xml:space="preserve">H.8 M.16 5/6</t>
  </si>
  <si>
    <t xml:space="preserve">16  22 3/4</t>
  </si>
  <si>
    <t xml:space="preserve">16  23</t>
  </si>
  <si>
    <t xml:space="preserve">DIE 6 DECEMBRIS, VESPERI.</t>
  </si>
  <si>
    <t xml:space="preserve">H.8 M.29 1/2</t>
  </si>
  <si>
    <t xml:space="preserve">Declin. 16  24 5/6</t>
  </si>
  <si>
    <t xml:space="preserve">16  25</t>
  </si>
  <si>
    <t xml:space="preserve">H.8 M.37</t>
  </si>
  <si>
    <t xml:space="preserve">16  25 1/6</t>
  </si>
  <si>
    <t xml:space="preserve">H.8 M.55</t>
  </si>
  <si>
    <t xml:space="preserve">DIE 17 DECEMBRIS, VESPERI.</t>
  </si>
  <si>
    <t xml:space="preserve">H.6 M.2 5/6</t>
  </si>
  <si>
    <t xml:space="preserve">Declin. 16  56 1/3</t>
  </si>
  <si>
    <t xml:space="preserve">16  56 1/2</t>
  </si>
  <si>
    <t xml:space="preserve">H.6 M.8 5/6</t>
  </si>
  <si>
    <t xml:space="preserve">H.6 M.11</t>
  </si>
  <si>
    <t xml:space="preserve">16  56 2/3</t>
  </si>
  <si>
    <t xml:space="preserve">H.6 M.21 1/2</t>
  </si>
  <si>
    <t xml:space="preserve">16  56 3/4</t>
  </si>
  <si>
    <t xml:space="preserve">H.7 M.10 1/4</t>
  </si>
  <si>
    <t xml:space="preserve">16  55 2/3 vno pinn.</t>
  </si>
  <si>
    <t xml:space="preserve">H.8 M.26</t>
  </si>
  <si>
    <t xml:space="preserve">16  56 1/3</t>
  </si>
  <si>
    <t xml:space="preserve">DIE 18 DECEMBRIS, VESPERI.</t>
  </si>
  <si>
    <t xml:space="preserve">H.5 M.52 1/2</t>
  </si>
  <si>
    <t xml:space="preserve">Declinatio  16  59 5/6</t>
  </si>
  <si>
    <t xml:space="preserve">16  59 2/3</t>
  </si>
  <si>
    <t xml:space="preserve">H.5 M.58 2/3</t>
  </si>
  <si>
    <t xml:space="preserve">17  0 vtroq.</t>
  </si>
  <si>
    <t xml:space="preserve">17  0</t>
  </si>
  <si>
    <t xml:space="preserve">17  0 1/6</t>
  </si>
  <si>
    <t xml:space="preserve">H.7 M.41 1/3</t>
  </si>
  <si>
    <t xml:space="preserve">17  0 vtroque</t>
  </si>
  <si>
    <t xml:space="preserve">H.7 M.48 1/6</t>
  </si>
  <si>
    <t xml:space="preserve">17  0 1/6 vtroq.</t>
  </si>
  <si>
    <t xml:space="preserve">H.7 M.55 2/5</t>
  </si>
  <si>
    <t xml:space="preserve">17  0 1/3</t>
  </si>
  <si>
    <t xml:space="preserve">H.7 M.59 1/2</t>
  </si>
  <si>
    <t xml:space="preserve">H.8 M.9 1/2</t>
  </si>
  <si>
    <t xml:space="preserve">17  0 </t>
  </si>
  <si>
    <t xml:space="preserve">H.8 M.51 1/4</t>
  </si>
  <si>
    <t xml:space="preserve">Decl. [MS]  17  0</t>
  </si>
  <si>
    <t xml:space="preserve">H.8 M.56 2/3</t>
  </si>
  <si>
    <t xml:space="preserve">17  0 vno</t>
  </si>
  <si>
    <t xml:space="preserve">H.9 M.13 2/3</t>
  </si>
  <si>
    <t xml:space="preserve">H.7 2/3</t>
  </si>
  <si>
    <t xml:space="preserve">16  58 1/2 B.</t>
  </si>
  <si>
    <t xml:space="preserve">DIE 2 JANUARIJ.</t>
  </si>
  <si>
    <t xml:space="preserve">H.6 M.56 2/3</t>
  </si>
  <si>
    <t xml:space="preserve">Declin. [MS]  18  15</t>
  </si>
  <si>
    <t xml:space="preserve">H.7 M.1 1/3</t>
  </si>
  <si>
    <t xml:space="preserve">18  14 5/6</t>
  </si>
  <si>
    <t xml:space="preserve">17  15 1/6</t>
  </si>
  <si>
    <t xml:space="preserve">H.7 M.12 1/2</t>
  </si>
  <si>
    <t xml:space="preserve">18  14 3/4</t>
  </si>
  <si>
    <t xml:space="preserve">DIE 3 JANUARIJ.</t>
  </si>
  <si>
    <t xml:space="preserve">H.6 M.18 3/4</t>
  </si>
  <si>
    <t xml:space="preserve">Declin. [MS]  18  19 5/6 vno pinnac.</t>
  </si>
  <si>
    <t xml:space="preserve">H.6 M.21 5/6</t>
  </si>
  <si>
    <t xml:space="preserve">18  20 vno</t>
  </si>
  <si>
    <t xml:space="preserve">18  20</t>
  </si>
  <si>
    <t xml:space="preserve">18  19 1/2</t>
  </si>
  <si>
    <t xml:space="preserve">Declin. [MS]  18  19 1/2</t>
  </si>
  <si>
    <t xml:space="preserve">DIE 12 JANUARIJ, VESPERI.</t>
  </si>
  <si>
    <t xml:space="preserve">H.6 M.12 2/3</t>
  </si>
  <si>
    <t xml:space="preserve">Declinatio  19  14 5/6</t>
  </si>
  <si>
    <t xml:space="preserve">19  15</t>
  </si>
  <si>
    <t xml:space="preserve">19  15 1/3</t>
  </si>
  <si>
    <t xml:space="preserve">19  15 1/2</t>
  </si>
  <si>
    <t xml:space="preserve">DIE 16 JANUARIJ.</t>
  </si>
  <si>
    <t xml:space="preserve">H.6 M.21 1/3</t>
  </si>
  <si>
    <t xml:space="preserve">Declin.  19  40</t>
  </si>
  <si>
    <t xml:space="preserve">19  40 1/6</t>
  </si>
  <si>
    <t xml:space="preserve">19  39 5/6</t>
  </si>
  <si>
    <t xml:space="preserve">19  40</t>
  </si>
  <si>
    <t xml:space="preserve">H.6 M.51 1/6</t>
  </si>
  <si>
    <t xml:space="preserve">19  40 1/3</t>
  </si>
  <si>
    <t xml:space="preserve">DIE 26 JANUARIJ, VESPERI.</t>
  </si>
  <si>
    <t xml:space="preserve">H.6 M.32</t>
  </si>
  <si>
    <t xml:space="preserve">Decl. Bor.  20  43 1/2</t>
  </si>
  <si>
    <t xml:space="preserve">20  44</t>
  </si>
  <si>
    <t xml:space="preserve">20  45</t>
  </si>
  <si>
    <t xml:space="preserve">20  44 3/4</t>
  </si>
  <si>
    <t xml:space="preserve">DIE 29 JANUARIJ, VESPERI.</t>
  </si>
  <si>
    <t xml:space="preserve">H.6 M.4 2/5</t>
  </si>
  <si>
    <t xml:space="preserve">Declinatio [MS] B.  21  4</t>
  </si>
  <si>
    <t xml:space="preserve">21  4 3/4</t>
  </si>
  <si>
    <t xml:space="preserve">H.6 M.11 1/2</t>
  </si>
  <si>
    <t xml:space="preserve">Declin. [MS]  21  3 2/3</t>
  </si>
  <si>
    <t xml:space="preserve">21  4 1/6</t>
  </si>
  <si>
    <t xml:space="preserve">H.6 M.16</t>
  </si>
  <si>
    <t xml:space="preserve">21  4 1/4</t>
  </si>
  <si>
    <t xml:space="preserve">21  4</t>
  </si>
  <si>
    <t xml:space="preserve">21  3 5/6</t>
  </si>
  <si>
    <t xml:space="preserve">21  4 1/2</t>
  </si>
  <si>
    <t xml:space="preserve">21  4 1/4 B.</t>
  </si>
  <si>
    <t xml:space="preserve">DIE 31 JANUARIJ.</t>
  </si>
  <si>
    <t xml:space="preserve">Declin. [MS]  21  18</t>
  </si>
  <si>
    <t xml:space="preserve">21  17 1/3</t>
  </si>
  <si>
    <t xml:space="preserve">H.6 M.57 1/3</t>
  </si>
  <si>
    <t xml:space="preserve">Declinatio  15  28</t>
  </si>
  <si>
    <t xml:space="preserve">15  27 3/4</t>
  </si>
  <si>
    <t xml:space="preserve">H.5 M.30 5/6</t>
  </si>
  <si>
    <t xml:space="preserve">Declinatio [MS] B.  21  36</t>
  </si>
  <si>
    <t xml:space="preserve">21  35 2/3</t>
  </si>
  <si>
    <t xml:space="preserve">H.5 M.37 1/3</t>
  </si>
  <si>
    <t xml:space="preserve">Declin.  21  35 2/5</t>
  </si>
  <si>
    <t xml:space="preserve">21  36</t>
  </si>
  <si>
    <t xml:space="preserve">21  36 1/6</t>
  </si>
  <si>
    <t xml:space="preserve">H.5 M.38 S.35</t>
  </si>
  <si>
    <t xml:space="preserve">21  35 3/4</t>
  </si>
  <si>
    <t xml:space="preserve">H.6 M.4 2/3</t>
  </si>
  <si>
    <t xml:space="preserve">Declin. [MS]  21  36 B.</t>
  </si>
  <si>
    <t xml:space="preserve">DIE 24 FEBRUARIJ, VESPERI.</t>
  </si>
  <si>
    <t xml:space="preserve">H.6 M.54 1/6</t>
  </si>
  <si>
    <t xml:space="preserve">Declinatio  23  34</t>
  </si>
  <si>
    <t xml:space="preserve">23  34 5/6</t>
  </si>
  <si>
    <t xml:space="preserve">23  34</t>
  </si>
  <si>
    <t xml:space="preserve">DIE 5 MARTIJ, VESPERI.</t>
  </si>
  <si>
    <t xml:space="preserve">H.6 M.54 1/3</t>
  </si>
  <si>
    <t xml:space="preserve">Decl. [MS]  24  18 1/2 vno</t>
  </si>
  <si>
    <t xml:space="preserve">24  18 1/4</t>
  </si>
  <si>
    <t xml:space="preserve">24  17</t>
  </si>
  <si>
    <t xml:space="preserve">H.7 M.9 1/2</t>
  </si>
  <si>
    <t xml:space="preserve">24  17 1/6</t>
  </si>
  <si>
    <t xml:space="preserve">24  17 1/2</t>
  </si>
  <si>
    <t xml:space="preserve">H.7 M.14 2/3</t>
  </si>
  <si>
    <t xml:space="preserve">Declin. [MS]  24  17 1/3</t>
  </si>
  <si>
    <t xml:space="preserve">DIE 9 MARTIJ.</t>
  </si>
  <si>
    <t xml:space="preserve">H.7 M.54 2/3</t>
  </si>
  <si>
    <t xml:space="preserve">Declin. [MS]  24  33</t>
  </si>
  <si>
    <t xml:space="preserve">24  32 1/2</t>
  </si>
  <si>
    <t xml:space="preserve">DIE 14 MARTIJ, VESPERI.</t>
  </si>
  <si>
    <t xml:space="preserve">H.7 M.32</t>
  </si>
  <si>
    <t xml:space="preserve">Declinatio  24  46 1/3</t>
  </si>
  <si>
    <t xml:space="preserve">24  46 3/4</t>
  </si>
  <si>
    <t xml:space="preserve">24  46 5/6</t>
  </si>
  <si>
    <t xml:space="preserve">24  47 vno</t>
  </si>
  <si>
    <t xml:space="preserve">H.7 M.46</t>
  </si>
  <si>
    <t xml:space="preserve">Declin. [MS]  24  46 1/2</t>
  </si>
  <si>
    <t xml:space="preserve">DIE 22 MARTIJ.</t>
  </si>
  <si>
    <t xml:space="preserve">H.8 M.43 1/2</t>
  </si>
  <si>
    <t xml:space="preserve">Decl. [MS]  25  3 1/3</t>
  </si>
  <si>
    <t xml:space="preserve">25  4</t>
  </si>
  <si>
    <t xml:space="preserve">H.8 M.50</t>
  </si>
  <si>
    <t xml:space="preserve">25  3 1/2</t>
  </si>
  <si>
    <t xml:space="preserve">H.8 M.54 1/4</t>
  </si>
  <si>
    <t xml:space="preserve">DIE 25 APRILIS, VESPERI.</t>
  </si>
  <si>
    <t xml:space="preserve">H.8 M.30 1/3</t>
  </si>
  <si>
    <t xml:space="preserve">Decl. [MS]  24  30</t>
  </si>
  <si>
    <t xml:space="preserve">24  29 1/2</t>
  </si>
  <si>
    <t xml:space="preserve">H.8 M.36 3/4</t>
  </si>
  <si>
    <t xml:space="preserve">24  29 3/4</t>
  </si>
  <si>
    <t xml:space="preserve">24  30</t>
  </si>
  <si>
    <t xml:space="preserve">H.9 M.25</t>
  </si>
  <si>
    <t xml:space="preserve">DIE 10 MAIJ.</t>
  </si>
  <si>
    <t xml:space="preserve">H.9 M.24 2/3</t>
  </si>
  <si>
    <t xml:space="preserve">Decl. [MS]  23  19</t>
  </si>
  <si>
    <t xml:space="preserve">23  16</t>
  </si>
  <si>
    <t xml:space="preserve">H.9 M.39 1/4</t>
  </si>
  <si>
    <t xml:space="preserve">23  17</t>
  </si>
  <si>
    <t xml:space="preserve">23  17 3/4</t>
  </si>
  <si>
    <t xml:space="preserve">H.9 M.50 1/6</t>
  </si>
  <si>
    <t xml:space="preserve">23  20 1/2</t>
  </si>
  <si>
    <t xml:space="preserve">23  21</t>
  </si>
  <si>
    <t xml:space="preserve">H.10 M.1 1/4</t>
  </si>
  <si>
    <t xml:space="preserve">23  20</t>
  </si>
  <si>
    <t xml:space="preserve">23  19 </t>
  </si>
  <si>
    <t xml:space="preserve">H.10 M.9 1/6</t>
  </si>
  <si>
    <t xml:space="preserve">20 Januarij.</t>
  </si>
  <si>
    <t xml:space="preserve">Declinatio [MS]  21  26  40 B.</t>
  </si>
  <si>
    <t xml:space="preserve">22 Januarij.</t>
  </si>
  <si>
    <t xml:space="preserve">Declinatio [MS]  21  41  23 B.</t>
  </si>
  <si>
    <t xml:space="preserve">24 Januarij.</t>
  </si>
  <si>
    <t xml:space="preserve">Declinatio [MS]  21  56  10 B.</t>
  </si>
  <si>
    <t xml:space="preserve">Die 2 Martij.</t>
  </si>
  <si>
    <t xml:space="preserve">H.10 P.M.</t>
  </si>
  <si>
    <t xml:space="preserve">Declinatio [MS]  24  8  0 B.</t>
  </si>
  <si>
    <t xml:space="preserve">Die 9 Martij</t>
  </si>
  <si>
    <t xml:space="preserve">H.9 1/2 P.M.</t>
  </si>
  <si>
    <t xml:space="preserve">Declinatio [MS]  23  59  0</t>
  </si>
  <si>
    <t xml:space="preserve">Die 15 Martij</t>
  </si>
  <si>
    <t xml:space="preserve">H.9 1/3</t>
  </si>
  <si>
    <t xml:space="preserve">Declinatio [MS]  23  41  40</t>
  </si>
  <si>
    <t xml:space="preserve">H. 9 1/4</t>
  </si>
  <si>
    <t xml:space="preserve">Declinatio [MS]  23  37 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8"/>
      <name val="Arial Black"/>
      <family val="2"/>
    </font>
    <font>
      <sz val="12"/>
      <name val="Times New Roman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1" width="6.82"/>
    <col collapsed="false" customWidth="true" hidden="false" outlineLevel="0" max="3" min="3" style="1" width="30.49"/>
    <col collapsed="false" customWidth="true" hidden="false" outlineLevel="0" max="4" min="4" style="1" width="17.49"/>
    <col collapsed="false" customWidth="true" hidden="false" outlineLevel="0" max="5" min="5" style="1" width="32.99"/>
    <col collapsed="false" customWidth="true" hidden="false" outlineLevel="0" max="7" min="6" style="1" width="10.15"/>
    <col collapsed="false" customWidth="true" hidden="false" outlineLevel="0" max="11" min="8" style="0" width="10.15"/>
    <col collapsed="false" customWidth="true" hidden="false" outlineLevel="0" max="12" min="12" style="2" width="10.15"/>
    <col collapsed="false" customWidth="true" hidden="false" outlineLevel="0" max="14" min="13" style="0" width="10.15"/>
    <col collapsed="false" customWidth="true" hidden="false" outlineLevel="0" max="15" min="15" style="3" width="16.99"/>
    <col collapsed="false" customWidth="true" hidden="false" outlineLevel="0" max="16" min="16" style="3" width="10.15"/>
    <col collapsed="false" customWidth="true" hidden="false" outlineLevel="0" max="17" min="17" style="4" width="10.15"/>
    <col collapsed="false" customWidth="true" hidden="false" outlineLevel="0" max="18" min="18" style="5" width="7.15"/>
    <col collapsed="false" customWidth="true" hidden="false" outlineLevel="0" max="20" min="19" style="5" width="8.32"/>
    <col collapsed="false" customWidth="true" hidden="false" outlineLevel="0" max="21" min="21" style="6" width="8.32"/>
  </cols>
  <sheetData>
    <row r="1" customFormat="false" ht="24.05" hidden="false" customHeight="false" outlineLevel="0" collapsed="false">
      <c r="B1" s="7" t="s">
        <v>0</v>
      </c>
    </row>
    <row r="2" customFormat="false" ht="17" hidden="false" customHeight="false" outlineLevel="0" collapsed="false">
      <c r="B2" s="8" t="s">
        <v>1</v>
      </c>
      <c r="C2" s="0"/>
    </row>
    <row r="3" customFormat="false" ht="12.75" hidden="false" customHeight="true" outlineLevel="0" collapsed="false">
      <c r="B3" s="1" t="s">
        <v>2</v>
      </c>
      <c r="C3" s="0"/>
      <c r="I3" s="0" t="s">
        <v>3</v>
      </c>
      <c r="P3" s="3" t="n">
        <v>1582.88706365503</v>
      </c>
    </row>
    <row r="4" customFormat="false" ht="12.75" hidden="false" customHeight="true" outlineLevel="0" collapsed="false">
      <c r="B4" s="1" t="s">
        <v>4</v>
      </c>
      <c r="C4" s="0"/>
      <c r="I4" s="0" t="s">
        <v>5</v>
      </c>
    </row>
    <row r="5" customFormat="false" ht="12.75" hidden="false" customHeight="true" outlineLevel="0" collapsed="false">
      <c r="C5" s="0"/>
    </row>
    <row r="6" customFormat="false" ht="12.75" hidden="false" customHeight="true" outlineLevel="0" collapsed="false"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I6" s="0" t="s">
        <v>6</v>
      </c>
      <c r="J6" s="0" t="s">
        <v>12</v>
      </c>
      <c r="K6" s="0" t="s">
        <v>7</v>
      </c>
      <c r="L6" s="2" t="s">
        <v>13</v>
      </c>
      <c r="M6" s="0" t="s">
        <v>14</v>
      </c>
      <c r="N6" s="0" t="s">
        <v>15</v>
      </c>
      <c r="O6" s="3" t="s">
        <v>16</v>
      </c>
      <c r="P6" s="3" t="s">
        <v>17</v>
      </c>
      <c r="R6" s="5" t="s">
        <v>18</v>
      </c>
      <c r="S6" s="5" t="s">
        <v>19</v>
      </c>
      <c r="T6" s="5" t="s">
        <v>20</v>
      </c>
      <c r="U6" s="6" t="s">
        <v>21</v>
      </c>
    </row>
    <row r="7" customFormat="false" ht="12.75" hidden="false" customHeight="true" outlineLevel="0" collapsed="false">
      <c r="B7" s="1" t="n">
        <v>1582</v>
      </c>
      <c r="C7" s="1" t="s">
        <v>22</v>
      </c>
      <c r="E7" s="1" t="s">
        <v>23</v>
      </c>
      <c r="F7" s="1" t="n">
        <v>10</v>
      </c>
      <c r="G7" s="1" t="n">
        <v>174</v>
      </c>
      <c r="I7" s="0" t="n">
        <f aca="false">B7</f>
        <v>1582</v>
      </c>
      <c r="J7" s="0" t="n">
        <v>11</v>
      </c>
      <c r="K7" s="0" t="n">
        <v>12</v>
      </c>
      <c r="L7" s="2" t="n">
        <f aca="false">K7+10</f>
        <v>22</v>
      </c>
      <c r="O7" s="3" t="n">
        <f aca="false">L7+(M7+N7/60)/24+(DATE(I7+400,J7,1)-DATE(1582+400,1,1))-1+1582*365.25</f>
        <v>578150.5</v>
      </c>
      <c r="P7" s="3" t="n">
        <f aca="false">O7/365.25</f>
        <v>1582.88980150582</v>
      </c>
      <c r="Q7" s="4" t="n">
        <v>1</v>
      </c>
      <c r="R7" s="5" t="n">
        <v>23</v>
      </c>
      <c r="S7" s="5" t="n">
        <v>7</v>
      </c>
      <c r="U7" s="6" t="n">
        <f aca="false">(R7+(S7+T7/60)/60)*Q7</f>
        <v>23.1166666666667</v>
      </c>
    </row>
    <row r="8" customFormat="false" ht="12.75" hidden="false" customHeight="true" outlineLevel="0" collapsed="false">
      <c r="B8" s="1" t="n">
        <v>1582</v>
      </c>
      <c r="C8" s="1" t="s">
        <v>24</v>
      </c>
      <c r="E8" s="1" t="s">
        <v>25</v>
      </c>
      <c r="F8" s="1" t="n">
        <v>10</v>
      </c>
      <c r="G8" s="1" t="n">
        <v>197</v>
      </c>
      <c r="I8" s="0" t="n">
        <f aca="false">B8</f>
        <v>1582</v>
      </c>
      <c r="J8" s="0" t="n">
        <v>12</v>
      </c>
      <c r="K8" s="0" t="n">
        <v>30</v>
      </c>
      <c r="L8" s="2" t="n">
        <f aca="false">K8+10</f>
        <v>40</v>
      </c>
      <c r="O8" s="3" t="n">
        <f aca="false">L8+(M8+N8/60)/24+(DATE(I8+400,J8,1)-DATE(1582+400,1,1))-1+1582*365.25</f>
        <v>578198.5</v>
      </c>
      <c r="P8" s="3" t="n">
        <f aca="false">O8/365.25</f>
        <v>1583.0212183436</v>
      </c>
      <c r="Q8" s="4" t="n">
        <v>1</v>
      </c>
      <c r="R8" s="5" t="n">
        <v>26</v>
      </c>
      <c r="S8" s="5" t="n">
        <v>56</v>
      </c>
      <c r="U8" s="6" t="n">
        <f aca="false">(R8+(S8+T8/60)/60)*Q8</f>
        <v>26.9333333333333</v>
      </c>
    </row>
    <row r="9" customFormat="false" ht="12.75" hidden="false" customHeight="true" outlineLevel="0" collapsed="false">
      <c r="B9" s="1" t="n">
        <v>1582</v>
      </c>
      <c r="C9" s="1" t="s">
        <v>26</v>
      </c>
      <c r="E9" s="1" t="s">
        <v>27</v>
      </c>
      <c r="F9" s="1" t="n">
        <v>10</v>
      </c>
      <c r="G9" s="1" t="n">
        <v>200</v>
      </c>
      <c r="I9" s="0" t="n">
        <f aca="false">B9</f>
        <v>1582</v>
      </c>
      <c r="J9" s="0" t="n">
        <v>12</v>
      </c>
      <c r="K9" s="0" t="n">
        <v>27</v>
      </c>
      <c r="L9" s="2" t="n">
        <f aca="false">K9+10</f>
        <v>37</v>
      </c>
      <c r="O9" s="3" t="n">
        <f aca="false">L9+(M9+N9/60)/24+(DATE(I9+400,J9,1)-DATE(1582+400,1,1))-1+1582*365.25</f>
        <v>578195.5</v>
      </c>
      <c r="P9" s="3" t="n">
        <f aca="false">O9/365.25</f>
        <v>1583.01300479124</v>
      </c>
      <c r="Q9" s="4" t="n">
        <v>1</v>
      </c>
      <c r="R9" s="5" t="n">
        <v>26</v>
      </c>
      <c r="S9" s="5" t="n">
        <v>22</v>
      </c>
      <c r="T9" s="5" t="n">
        <v>20</v>
      </c>
      <c r="U9" s="6" t="n">
        <f aca="false">(R9+(S9+T9/60)/60)*Q9</f>
        <v>26.3722222222222</v>
      </c>
    </row>
    <row r="10" customFormat="false" ht="12.75" hidden="false" customHeight="true" outlineLevel="0" collapsed="false">
      <c r="B10" s="1" t="n">
        <v>1583</v>
      </c>
      <c r="C10" s="1" t="s">
        <v>28</v>
      </c>
      <c r="E10" s="1" t="s">
        <v>29</v>
      </c>
      <c r="F10" s="1" t="n">
        <v>10</v>
      </c>
      <c r="G10" s="1" t="n">
        <v>244</v>
      </c>
      <c r="I10" s="0" t="n">
        <f aca="false">B10</f>
        <v>1583</v>
      </c>
      <c r="J10" s="0" t="n">
        <v>1</v>
      </c>
      <c r="K10" s="0" t="n">
        <v>18</v>
      </c>
      <c r="L10" s="2" t="n">
        <f aca="false">K10+10</f>
        <v>28</v>
      </c>
      <c r="O10" s="3" t="n">
        <f aca="false">L10+(M10+N10/60)/24+(DATE(I10+400,J10,1)-DATE(1582+400,1,1))-1+1582*365.25</f>
        <v>578217.5</v>
      </c>
      <c r="P10" s="3" t="n">
        <f aca="false">O10/365.25</f>
        <v>1583.07323750856</v>
      </c>
      <c r="Q10" s="4" t="n">
        <v>1</v>
      </c>
      <c r="R10" s="5" t="n">
        <v>27</v>
      </c>
      <c r="S10" s="5" t="n">
        <v>18</v>
      </c>
      <c r="U10" s="6" t="n">
        <f aca="false">(R10+(S10+T10/60)/60)*Q10</f>
        <v>27.3</v>
      </c>
    </row>
    <row r="11" customFormat="false" ht="12.75" hidden="false" customHeight="true" outlineLevel="0" collapsed="false">
      <c r="B11" s="1" t="n">
        <v>1584</v>
      </c>
      <c r="C11" s="1" t="s">
        <v>30</v>
      </c>
      <c r="D11" s="1" t="s">
        <v>31</v>
      </c>
      <c r="E11" s="1" t="s">
        <v>32</v>
      </c>
      <c r="F11" s="1" t="n">
        <v>10</v>
      </c>
      <c r="G11" s="1" t="n">
        <v>321</v>
      </c>
      <c r="I11" s="0" t="n">
        <f aca="false">B11</f>
        <v>1584</v>
      </c>
      <c r="J11" s="0" t="n">
        <v>11</v>
      </c>
      <c r="K11" s="0" t="n">
        <v>13</v>
      </c>
      <c r="L11" s="2" t="n">
        <f aca="false">K11+10</f>
        <v>23</v>
      </c>
      <c r="M11" s="0" t="n">
        <v>13</v>
      </c>
      <c r="N11" s="0" t="n">
        <v>26</v>
      </c>
      <c r="O11" s="3" t="n">
        <f aca="false">L11+(M11+N11/60)/24+(DATE(I11+400,J11,1)-DATE(1582+400,1,1))-1+1582*365.25</f>
        <v>578883.059722222</v>
      </c>
      <c r="P11" s="3" t="n">
        <f aca="false">O11/365.25</f>
        <v>1584.89544071793</v>
      </c>
      <c r="Q11" s="4" t="n">
        <v>1</v>
      </c>
      <c r="R11" s="5" t="n">
        <v>15</v>
      </c>
      <c r="S11" s="5" t="n">
        <v>54</v>
      </c>
      <c r="U11" s="6" t="n">
        <f aca="false">(R11+(S11+T11/60)/60)*Q11</f>
        <v>15.9</v>
      </c>
    </row>
    <row r="12" customFormat="false" ht="12.75" hidden="false" customHeight="true" outlineLevel="0" collapsed="false">
      <c r="B12" s="1" t="n">
        <v>1584</v>
      </c>
      <c r="C12" s="1" t="s">
        <v>33</v>
      </c>
      <c r="D12" s="1" t="s">
        <v>34</v>
      </c>
      <c r="E12" s="1" t="s">
        <v>35</v>
      </c>
      <c r="F12" s="1" t="n">
        <v>10</v>
      </c>
      <c r="G12" s="1" t="n">
        <v>322</v>
      </c>
      <c r="I12" s="0" t="n">
        <f aca="false">B12</f>
        <v>1584</v>
      </c>
      <c r="J12" s="0" t="n">
        <v>11</v>
      </c>
      <c r="K12" s="0" t="n">
        <v>27</v>
      </c>
      <c r="L12" s="2" t="n">
        <f aca="false">K12+10</f>
        <v>37</v>
      </c>
      <c r="M12" s="0" t="n">
        <v>2</v>
      </c>
      <c r="N12" s="0" t="n">
        <v>15</v>
      </c>
      <c r="O12" s="3" t="n">
        <f aca="false">L12+(M12+N12/60)/24+(DATE(I12+400,J12,1)-DATE(1582+400,1,1))-1+1582*365.25</f>
        <v>578896.59375</v>
      </c>
      <c r="P12" s="3" t="n">
        <f aca="false">O12/365.25</f>
        <v>1584.93249486653</v>
      </c>
      <c r="Q12" s="4" t="n">
        <v>1</v>
      </c>
      <c r="R12" s="5" t="n">
        <v>14</v>
      </c>
      <c r="S12" s="5" t="n">
        <v>42</v>
      </c>
      <c r="U12" s="6" t="n">
        <f aca="false">(R12+(S12+T12/60)/60)*Q12</f>
        <v>14.7</v>
      </c>
    </row>
    <row r="13" customFormat="false" ht="12.75" hidden="false" customHeight="true" outlineLevel="0" collapsed="false">
      <c r="B13" s="1" t="n">
        <v>1584</v>
      </c>
      <c r="C13" s="1" t="s">
        <v>36</v>
      </c>
      <c r="E13" s="1" t="s">
        <v>37</v>
      </c>
      <c r="F13" s="1" t="n">
        <v>10</v>
      </c>
      <c r="G13" s="1" t="n">
        <v>322</v>
      </c>
      <c r="I13" s="0" t="n">
        <f aca="false">B13</f>
        <v>1584</v>
      </c>
      <c r="J13" s="0" t="n">
        <v>12</v>
      </c>
      <c r="K13" s="0" t="n">
        <v>20</v>
      </c>
      <c r="L13" s="2" t="n">
        <f aca="false">K13+10</f>
        <v>30</v>
      </c>
      <c r="O13" s="3" t="n">
        <f aca="false">L13+(M13+N13/60)/24+(DATE(I13+400,J13,1)-DATE(1582+400,1,1))-1+1582*365.25</f>
        <v>578919.5</v>
      </c>
      <c r="P13" s="3" t="n">
        <f aca="false">O13/365.25</f>
        <v>1584.99520876112</v>
      </c>
      <c r="Q13" s="4" t="n">
        <v>1</v>
      </c>
      <c r="R13" s="5" t="n">
        <v>14</v>
      </c>
      <c r="S13" s="5" t="n">
        <v>24</v>
      </c>
      <c r="U13" s="6" t="n">
        <f aca="false">(R13+(S13+T13/60)/60)*Q13</f>
        <v>14.4</v>
      </c>
    </row>
    <row r="14" customFormat="false" ht="12.75" hidden="false" customHeight="true" outlineLevel="0" collapsed="false">
      <c r="B14" s="1" t="n">
        <v>1584</v>
      </c>
      <c r="C14" s="1" t="s">
        <v>38</v>
      </c>
      <c r="E14" s="1" t="s">
        <v>39</v>
      </c>
      <c r="F14" s="1" t="n">
        <v>10</v>
      </c>
      <c r="G14" s="1" t="n">
        <v>322</v>
      </c>
      <c r="I14" s="0" t="n">
        <f aca="false">B14</f>
        <v>1584</v>
      </c>
      <c r="J14" s="0" t="n">
        <v>12</v>
      </c>
      <c r="K14" s="0" t="n">
        <v>21</v>
      </c>
      <c r="L14" s="2" t="n">
        <f aca="false">K14+10</f>
        <v>31</v>
      </c>
      <c r="O14" s="3" t="n">
        <f aca="false">L14+(M14+N14/60)/24+(DATE(I14+400,J14,1)-DATE(1582+400,1,1))-1+1582*365.25</f>
        <v>578920.5</v>
      </c>
      <c r="P14" s="3" t="n">
        <f aca="false">O14/365.25</f>
        <v>1584.99794661191</v>
      </c>
      <c r="Q14" s="4" t="n">
        <v>1</v>
      </c>
      <c r="R14" s="5" t="n">
        <v>14</v>
      </c>
      <c r="S14" s="5" t="n">
        <v>21</v>
      </c>
      <c r="T14" s="5" t="n">
        <v>30</v>
      </c>
      <c r="U14" s="6" t="n">
        <f aca="false">(R14+(S14+T14/60)/60)*Q14</f>
        <v>14.3583333333333</v>
      </c>
    </row>
    <row r="15" customFormat="false" ht="12.75" hidden="false" customHeight="true" outlineLevel="0" collapsed="false">
      <c r="B15" s="1" t="n">
        <v>1584</v>
      </c>
      <c r="C15" s="1" t="s">
        <v>38</v>
      </c>
      <c r="E15" s="1" t="s">
        <v>40</v>
      </c>
      <c r="F15" s="1" t="n">
        <v>10</v>
      </c>
      <c r="G15" s="1" t="n">
        <v>322</v>
      </c>
      <c r="I15" s="0" t="n">
        <f aca="false">B15</f>
        <v>1584</v>
      </c>
      <c r="J15" s="0" t="n">
        <v>12</v>
      </c>
      <c r="K15" s="0" t="n">
        <v>21</v>
      </c>
      <c r="L15" s="2" t="n">
        <f aca="false">K15+10</f>
        <v>31</v>
      </c>
      <c r="O15" s="3" t="n">
        <f aca="false">L15+(M15+N15/60)/24+(DATE(I15+400,J15,1)-DATE(1582+400,1,1))-1+1582*365.25</f>
        <v>578920.5</v>
      </c>
      <c r="P15" s="3" t="n">
        <f aca="false">O15/365.25</f>
        <v>1584.99794661191</v>
      </c>
      <c r="Q15" s="4" t="n">
        <v>1</v>
      </c>
      <c r="R15" s="5" t="n">
        <v>14</v>
      </c>
      <c r="S15" s="5" t="n">
        <v>21</v>
      </c>
      <c r="T15" s="5" t="n">
        <v>15</v>
      </c>
      <c r="U15" s="6" t="n">
        <f aca="false">(R15+(S15+T15/60)/60)*Q15</f>
        <v>14.3541666666667</v>
      </c>
    </row>
    <row r="16" customFormat="false" ht="12.75" hidden="false" customHeight="true" outlineLevel="0" collapsed="false">
      <c r="B16" s="1" t="n">
        <v>1585</v>
      </c>
      <c r="C16" s="1" t="s">
        <v>41</v>
      </c>
      <c r="E16" s="1" t="s">
        <v>42</v>
      </c>
      <c r="F16" s="1" t="n">
        <v>10</v>
      </c>
      <c r="G16" s="1" t="n">
        <v>382</v>
      </c>
      <c r="I16" s="0" t="n">
        <f aca="false">B16</f>
        <v>1585</v>
      </c>
      <c r="J16" s="0" t="n">
        <v>1</v>
      </c>
      <c r="K16" s="0" t="n">
        <v>7</v>
      </c>
      <c r="L16" s="2" t="n">
        <f aca="false">K16+10</f>
        <v>17</v>
      </c>
      <c r="O16" s="3" t="n">
        <f aca="false">L16+(M16+N16/60)/24+(DATE(I16+400,J16,1)-DATE(1582+400,1,1))-1+1582*365.25</f>
        <v>578937.5</v>
      </c>
      <c r="P16" s="3" t="n">
        <f aca="false">O16/365.25</f>
        <v>1585.04449007529</v>
      </c>
      <c r="Q16" s="4" t="n">
        <v>1</v>
      </c>
      <c r="R16" s="5" t="n">
        <v>15</v>
      </c>
      <c r="S16" s="5" t="n">
        <v>35</v>
      </c>
      <c r="U16" s="6" t="n">
        <f aca="false">(R16+(S16+T16/60)/60)*Q16</f>
        <v>15.5833333333333</v>
      </c>
    </row>
    <row r="17" customFormat="false" ht="12.75" hidden="false" customHeight="true" outlineLevel="0" collapsed="false">
      <c r="B17" s="1" t="n">
        <v>1585</v>
      </c>
      <c r="C17" s="1" t="s">
        <v>43</v>
      </c>
      <c r="D17" s="1" t="s">
        <v>44</v>
      </c>
      <c r="E17" s="1" t="s">
        <v>45</v>
      </c>
      <c r="F17" s="1" t="n">
        <v>10</v>
      </c>
      <c r="G17" s="1" t="n">
        <v>383</v>
      </c>
      <c r="I17" s="0" t="n">
        <f aca="false">B17</f>
        <v>1585</v>
      </c>
      <c r="J17" s="0" t="n">
        <v>1</v>
      </c>
      <c r="K17" s="0" t="n">
        <v>9</v>
      </c>
      <c r="L17" s="2" t="n">
        <f aca="false">K17+10</f>
        <v>19</v>
      </c>
      <c r="O17" s="3" t="n">
        <f aca="false">L17+(M17+N17/60)/24+(DATE(I17+400,J17,1)-DATE(1582+400,1,1))-1+1582*365.25</f>
        <v>578939.5</v>
      </c>
      <c r="P17" s="3" t="n">
        <f aca="false">O17/365.25</f>
        <v>1585.04996577687</v>
      </c>
      <c r="Q17" s="4" t="n">
        <v>1</v>
      </c>
      <c r="R17" s="5" t="n">
        <v>15</v>
      </c>
      <c r="S17" s="5" t="n">
        <v>50</v>
      </c>
      <c r="U17" s="6" t="n">
        <f aca="false">(R17+(S17+T17/60)/60)*Q17</f>
        <v>15.8333333333333</v>
      </c>
    </row>
    <row r="18" customFormat="false" ht="12.75" hidden="false" customHeight="true" outlineLevel="0" collapsed="false">
      <c r="B18" s="1" t="n">
        <v>1585</v>
      </c>
      <c r="C18" s="1" t="s">
        <v>46</v>
      </c>
      <c r="D18" s="1" t="s">
        <v>47</v>
      </c>
      <c r="E18" s="1" t="s">
        <v>48</v>
      </c>
      <c r="F18" s="1" t="n">
        <v>10</v>
      </c>
      <c r="G18" s="1" t="n">
        <v>384</v>
      </c>
      <c r="I18" s="0" t="n">
        <f aca="false">B18</f>
        <v>1585</v>
      </c>
      <c r="J18" s="0" t="n">
        <v>1</v>
      </c>
      <c r="K18" s="0" t="n">
        <v>14</v>
      </c>
      <c r="L18" s="2" t="n">
        <f aca="false">K18+10</f>
        <v>24</v>
      </c>
      <c r="M18" s="0" t="n">
        <v>16</v>
      </c>
      <c r="N18" s="0" t="n">
        <v>40</v>
      </c>
      <c r="O18" s="3" t="n">
        <f aca="false">L18+(M18+N18/60)/24+(DATE(I18+400,J18,1)-DATE(1582+400,1,1))-1+1582*365.25</f>
        <v>578945.194444445</v>
      </c>
      <c r="P18" s="3" t="n">
        <f aca="false">O18/365.25</f>
        <v>1585.06555631607</v>
      </c>
      <c r="Q18" s="4" t="n">
        <v>1</v>
      </c>
      <c r="R18" s="5" t="n">
        <v>16</v>
      </c>
      <c r="S18" s="5" t="n">
        <v>27</v>
      </c>
      <c r="U18" s="6" t="n">
        <f aca="false">(R18+(S18+T18/60)/60)*Q18</f>
        <v>16.45</v>
      </c>
    </row>
    <row r="19" customFormat="false" ht="12.75" hidden="false" customHeight="true" outlineLevel="0" collapsed="false">
      <c r="B19" s="1" t="n">
        <v>1585</v>
      </c>
      <c r="C19" s="1" t="s">
        <v>49</v>
      </c>
      <c r="D19" s="1" t="s">
        <v>50</v>
      </c>
      <c r="E19" s="1" t="s">
        <v>51</v>
      </c>
      <c r="F19" s="1" t="n">
        <v>10</v>
      </c>
      <c r="G19" s="1" t="n">
        <v>388</v>
      </c>
      <c r="I19" s="0" t="n">
        <f aca="false">B19</f>
        <v>1585</v>
      </c>
      <c r="J19" s="0" t="n">
        <v>1</v>
      </c>
      <c r="K19" s="0" t="n">
        <v>22</v>
      </c>
      <c r="L19" s="2" t="n">
        <f aca="false">K19+10</f>
        <v>32</v>
      </c>
      <c r="M19" s="0" t="n">
        <v>14</v>
      </c>
      <c r="N19" s="0" t="n">
        <v>55</v>
      </c>
      <c r="O19" s="3" t="n">
        <f aca="false">L19+(M19+N19/60)/24+(DATE(I19+400,J19,1)-DATE(1582+400,1,1))-1+1582*365.25</f>
        <v>578953.121527778</v>
      </c>
      <c r="P19" s="3" t="n">
        <f aca="false">O19/365.25</f>
        <v>1585.08725948741</v>
      </c>
      <c r="Q19" s="4" t="n">
        <v>1</v>
      </c>
      <c r="R19" s="5" t="n">
        <v>17</v>
      </c>
      <c r="S19" s="5" t="n">
        <v>31</v>
      </c>
      <c r="U19" s="6" t="n">
        <f aca="false">(R19+(S19+T19/60)/60)*Q19</f>
        <v>17.5166666666667</v>
      </c>
    </row>
    <row r="20" customFormat="false" ht="12.75" hidden="false" customHeight="true" outlineLevel="0" collapsed="false">
      <c r="B20" s="1" t="n">
        <v>1585</v>
      </c>
      <c r="C20" s="1" t="s">
        <v>52</v>
      </c>
      <c r="E20" s="1" t="s">
        <v>53</v>
      </c>
      <c r="F20" s="1" t="n">
        <v>10</v>
      </c>
      <c r="G20" s="1" t="n">
        <v>388</v>
      </c>
      <c r="I20" s="0" t="n">
        <f aca="false">B20</f>
        <v>1585</v>
      </c>
      <c r="J20" s="0" t="n">
        <v>1</v>
      </c>
      <c r="K20" s="0" t="n">
        <v>31</v>
      </c>
      <c r="L20" s="2" t="n">
        <f aca="false">K20+10</f>
        <v>41</v>
      </c>
      <c r="O20" s="3" t="n">
        <f aca="false">L20+(M20+N20/60)/24+(DATE(I20+400,J20,1)-DATE(1582+400,1,1))-1+1582*365.25</f>
        <v>578961.5</v>
      </c>
      <c r="P20" s="3" t="n">
        <f aca="false">O20/365.25</f>
        <v>1585.11019849418</v>
      </c>
      <c r="Q20" s="4" t="n">
        <v>1</v>
      </c>
      <c r="R20" s="5" t="n">
        <v>18</v>
      </c>
      <c r="S20" s="5" t="n">
        <v>43</v>
      </c>
      <c r="U20" s="6" t="n">
        <f aca="false">(R20+(S20+T20/60)/60)*Q20</f>
        <v>18.7166666666667</v>
      </c>
    </row>
    <row r="21" customFormat="false" ht="12.75" hidden="false" customHeight="true" outlineLevel="0" collapsed="false">
      <c r="B21" s="1" t="n">
        <v>1585</v>
      </c>
      <c r="C21" s="1" t="s">
        <v>54</v>
      </c>
      <c r="D21" s="1" t="s">
        <v>55</v>
      </c>
      <c r="E21" s="1" t="s">
        <v>56</v>
      </c>
      <c r="F21" s="1" t="n">
        <v>10</v>
      </c>
      <c r="G21" s="1" t="n">
        <v>389</v>
      </c>
      <c r="I21" s="0" t="n">
        <f aca="false">B21</f>
        <v>1585</v>
      </c>
      <c r="J21" s="0" t="n">
        <v>2</v>
      </c>
      <c r="K21" s="0" t="n">
        <v>3</v>
      </c>
      <c r="L21" s="2" t="n">
        <f aca="false">K21+10</f>
        <v>13</v>
      </c>
      <c r="M21" s="0" t="n">
        <v>9</v>
      </c>
      <c r="N21" s="0" t="n">
        <v>43</v>
      </c>
      <c r="O21" s="3" t="n">
        <f aca="false">L21+(M21+N21/60)/24+(DATE(I21+400,J21,1)-DATE(1582+400,1,1))-1+1582*365.25</f>
        <v>578964.904861111</v>
      </c>
      <c r="P21" s="3" t="n">
        <f aca="false">O21/365.25</f>
        <v>1585.11952049586</v>
      </c>
      <c r="Q21" s="4" t="n">
        <v>1</v>
      </c>
      <c r="R21" s="5" t="n">
        <v>19</v>
      </c>
      <c r="S21" s="5" t="n">
        <v>1</v>
      </c>
      <c r="T21" s="5" t="n">
        <v>10</v>
      </c>
      <c r="U21" s="6" t="n">
        <f aca="false">(R21+(S21+T21/60)/60)*Q21</f>
        <v>19.0194444444444</v>
      </c>
    </row>
    <row r="22" customFormat="false" ht="12.75" hidden="false" customHeight="true" outlineLevel="0" collapsed="false">
      <c r="B22" s="1" t="n">
        <v>1585</v>
      </c>
      <c r="C22" s="1" t="s">
        <v>54</v>
      </c>
      <c r="D22" s="1" t="s">
        <v>57</v>
      </c>
      <c r="E22" s="1" t="s">
        <v>58</v>
      </c>
      <c r="F22" s="1" t="n">
        <v>10</v>
      </c>
      <c r="G22" s="1" t="n">
        <v>389</v>
      </c>
      <c r="I22" s="0" t="n">
        <f aca="false">B22</f>
        <v>1585</v>
      </c>
      <c r="J22" s="0" t="n">
        <v>2</v>
      </c>
      <c r="K22" s="0" t="n">
        <v>3</v>
      </c>
      <c r="L22" s="2" t="n">
        <f aca="false">K22+10</f>
        <v>13</v>
      </c>
      <c r="M22" s="0" t="n">
        <v>9</v>
      </c>
      <c r="N22" s="0" t="n">
        <v>39</v>
      </c>
      <c r="O22" s="3" t="n">
        <f aca="false">L22+(M22+N22/60)/24+(DATE(I22+400,J22,1)-DATE(1582+400,1,1))-1+1582*365.25</f>
        <v>578964.902083333</v>
      </c>
      <c r="P22" s="3" t="n">
        <f aca="false">O22/365.25</f>
        <v>1585.11951289071</v>
      </c>
      <c r="Q22" s="4" t="n">
        <v>1</v>
      </c>
      <c r="R22" s="5" t="n">
        <v>19</v>
      </c>
      <c r="S22" s="5" t="n">
        <v>3</v>
      </c>
      <c r="U22" s="6" t="n">
        <f aca="false">(R22+(S22+T22/60)/60)*Q22</f>
        <v>19.05</v>
      </c>
    </row>
    <row r="23" customFormat="false" ht="12.75" hidden="false" customHeight="true" outlineLevel="0" collapsed="false">
      <c r="B23" s="1" t="n">
        <v>1585</v>
      </c>
      <c r="C23" s="1" t="s">
        <v>59</v>
      </c>
      <c r="D23" s="1" t="s">
        <v>60</v>
      </c>
      <c r="E23" s="1" t="s">
        <v>61</v>
      </c>
      <c r="F23" s="1" t="n">
        <v>10</v>
      </c>
      <c r="G23" s="1" t="n">
        <v>389</v>
      </c>
      <c r="I23" s="0" t="n">
        <f aca="false">B23</f>
        <v>1585</v>
      </c>
      <c r="J23" s="0" t="n">
        <v>2</v>
      </c>
      <c r="K23" s="0" t="n">
        <v>3</v>
      </c>
      <c r="L23" s="2" t="n">
        <f aca="false">K23+10</f>
        <v>13</v>
      </c>
      <c r="M23" s="0" t="n">
        <v>6</v>
      </c>
      <c r="N23" s="0" t="n">
        <v>15</v>
      </c>
      <c r="O23" s="3" t="n">
        <f aca="false">L23+(M23+N23/60)/24+(DATE(I23+400,J23,1)-DATE(1582+400,1,1))-1+1582*365.25</f>
        <v>578964.760416667</v>
      </c>
      <c r="P23" s="3" t="n">
        <f aca="false">O23/365.25</f>
        <v>1585.11912502852</v>
      </c>
      <c r="Q23" s="4" t="n">
        <v>1</v>
      </c>
      <c r="R23" s="5" t="n">
        <v>19</v>
      </c>
      <c r="S23" s="5" t="n">
        <v>2</v>
      </c>
      <c r="U23" s="6" t="n">
        <f aca="false">(R23+(S23+T23/60)/60)*Q23</f>
        <v>19.0333333333333</v>
      </c>
    </row>
    <row r="24" customFormat="false" ht="12.75" hidden="false" customHeight="true" outlineLevel="0" collapsed="false">
      <c r="B24" s="1" t="n">
        <v>1585</v>
      </c>
      <c r="C24" s="1" t="s">
        <v>62</v>
      </c>
      <c r="D24" s="1" t="s">
        <v>63</v>
      </c>
      <c r="E24" s="1" t="s">
        <v>64</v>
      </c>
      <c r="F24" s="1" t="n">
        <v>10</v>
      </c>
      <c r="G24" s="1" t="n">
        <v>389</v>
      </c>
      <c r="I24" s="0" t="n">
        <f aca="false">B24</f>
        <v>1585</v>
      </c>
      <c r="J24" s="0" t="n">
        <v>2</v>
      </c>
      <c r="K24" s="0" t="n">
        <v>4</v>
      </c>
      <c r="L24" s="2" t="n">
        <f aca="false">K24+10</f>
        <v>14</v>
      </c>
      <c r="M24" s="0" t="n">
        <v>9</v>
      </c>
      <c r="N24" s="0" t="n">
        <v>14</v>
      </c>
      <c r="O24" s="3" t="n">
        <f aca="false">L24+(M24+N24/60)/24+(DATE(I24+400,J24,1)-DATE(1582+400,1,1))-1+1582*365.25</f>
        <v>578965.884722222</v>
      </c>
      <c r="P24" s="3" t="n">
        <f aca="false">O24/365.25</f>
        <v>1585.12220320937</v>
      </c>
      <c r="Q24" s="4" t="n">
        <v>1</v>
      </c>
      <c r="R24" s="5" t="n">
        <v>19</v>
      </c>
      <c r="S24" s="5" t="n">
        <v>9</v>
      </c>
      <c r="T24" s="5" t="n">
        <v>45</v>
      </c>
      <c r="U24" s="6" t="n">
        <f aca="false">(R24+(S24+T24/60)/60)*Q24</f>
        <v>19.1625</v>
      </c>
    </row>
    <row r="25" customFormat="false" ht="12.75" hidden="false" customHeight="true" outlineLevel="0" collapsed="false">
      <c r="B25" s="1" t="n">
        <v>1585</v>
      </c>
      <c r="C25" s="1" t="s">
        <v>62</v>
      </c>
      <c r="D25" s="1" t="s">
        <v>65</v>
      </c>
      <c r="E25" s="1" t="s">
        <v>66</v>
      </c>
      <c r="F25" s="1" t="n">
        <v>10</v>
      </c>
      <c r="G25" s="1" t="n">
        <v>389</v>
      </c>
      <c r="I25" s="0" t="n">
        <f aca="false">B25</f>
        <v>1585</v>
      </c>
      <c r="J25" s="0" t="n">
        <v>2</v>
      </c>
      <c r="K25" s="0" t="n">
        <v>4</v>
      </c>
      <c r="L25" s="2" t="n">
        <f aca="false">K25+10</f>
        <v>14</v>
      </c>
      <c r="M25" s="0" t="n">
        <v>8</v>
      </c>
      <c r="N25" s="0" t="n">
        <v>16</v>
      </c>
      <c r="O25" s="3" t="n">
        <f aca="false">L25+(M25+N25/60)/24+(DATE(I25+400,J25,1)-DATE(1582+400,1,1))-1+1582*365.25</f>
        <v>578965.844444444</v>
      </c>
      <c r="P25" s="3" t="n">
        <f aca="false">O25/365.25</f>
        <v>1585.12209293482</v>
      </c>
      <c r="Q25" s="4" t="n">
        <v>1</v>
      </c>
      <c r="R25" s="5" t="n">
        <v>19</v>
      </c>
      <c r="S25" s="5" t="n">
        <v>8</v>
      </c>
      <c r="U25" s="6" t="n">
        <f aca="false">(R25+(S25+T25/60)/60)*Q25</f>
        <v>19.1333333333333</v>
      </c>
    </row>
    <row r="26" customFormat="false" ht="12.75" hidden="false" customHeight="true" outlineLevel="0" collapsed="false">
      <c r="B26" s="1" t="n">
        <v>1585</v>
      </c>
      <c r="C26" s="1" t="s">
        <v>62</v>
      </c>
      <c r="D26" s="1" t="s">
        <v>67</v>
      </c>
      <c r="E26" s="1" t="s">
        <v>68</v>
      </c>
      <c r="F26" s="1" t="n">
        <v>10</v>
      </c>
      <c r="G26" s="1" t="n">
        <v>389</v>
      </c>
      <c r="I26" s="0" t="n">
        <f aca="false">B26</f>
        <v>1585</v>
      </c>
      <c r="J26" s="0" t="n">
        <v>2</v>
      </c>
      <c r="K26" s="0" t="n">
        <v>4</v>
      </c>
      <c r="L26" s="2" t="n">
        <f aca="false">K26+10</f>
        <v>14</v>
      </c>
      <c r="M26" s="0" t="n">
        <v>6</v>
      </c>
      <c r="N26" s="0" t="n">
        <v>40</v>
      </c>
      <c r="O26" s="3" t="n">
        <f aca="false">L26+(M26+N26/60)/24+(DATE(I26+400,J26,1)-DATE(1582+400,1,1))-1+1582*365.25</f>
        <v>578965.777777778</v>
      </c>
      <c r="P26" s="3" t="n">
        <f aca="false">O26/365.25</f>
        <v>1585.12191041144</v>
      </c>
      <c r="Q26" s="4" t="n">
        <v>1</v>
      </c>
      <c r="R26" s="5" t="n">
        <v>19</v>
      </c>
      <c r="S26" s="5" t="n">
        <v>9</v>
      </c>
      <c r="T26" s="5" t="n">
        <v>45</v>
      </c>
      <c r="U26" s="6" t="n">
        <f aca="false">(R26+(S26+T26/60)/60)*Q26</f>
        <v>19.1625</v>
      </c>
    </row>
    <row r="27" customFormat="false" ht="12.75" hidden="false" customHeight="true" outlineLevel="0" collapsed="false">
      <c r="B27" s="1" t="n">
        <v>1585</v>
      </c>
      <c r="C27" s="1" t="s">
        <v>69</v>
      </c>
      <c r="D27" s="1" t="s">
        <v>70</v>
      </c>
      <c r="E27" s="1" t="s">
        <v>71</v>
      </c>
      <c r="F27" s="1" t="n">
        <v>10</v>
      </c>
      <c r="G27" s="1" t="n">
        <v>391</v>
      </c>
      <c r="I27" s="0" t="n">
        <f aca="false">B27</f>
        <v>1585</v>
      </c>
      <c r="J27" s="0" t="n">
        <v>2</v>
      </c>
      <c r="K27" s="0" t="n">
        <v>17</v>
      </c>
      <c r="L27" s="2" t="n">
        <f aca="false">K27+10</f>
        <v>27</v>
      </c>
      <c r="M27" s="0" t="n">
        <v>9</v>
      </c>
      <c r="N27" s="0" t="n">
        <v>45</v>
      </c>
      <c r="O27" s="3" t="n">
        <f aca="false">L27+(M27+N27/60)/24+(DATE(I27+400,J27,1)-DATE(1582+400,1,1))-1+1582*365.25</f>
        <v>578978.90625</v>
      </c>
      <c r="P27" s="3" t="n">
        <f aca="false">O27/365.25</f>
        <v>1585.15785420945</v>
      </c>
      <c r="Q27" s="4" t="n">
        <v>1</v>
      </c>
      <c r="R27" s="5" t="n">
        <v>20</v>
      </c>
      <c r="S27" s="5" t="n">
        <v>21</v>
      </c>
      <c r="T27" s="5" t="n">
        <v>45</v>
      </c>
      <c r="U27" s="6" t="n">
        <f aca="false">(R27+(S27+T27/60)/60)*Q27</f>
        <v>20.3625</v>
      </c>
    </row>
    <row r="28" customFormat="false" ht="12.75" hidden="false" customHeight="true" outlineLevel="0" collapsed="false">
      <c r="B28" s="1" t="n">
        <v>1585</v>
      </c>
      <c r="C28" s="1" t="s">
        <v>69</v>
      </c>
      <c r="D28" s="1" t="s">
        <v>72</v>
      </c>
      <c r="E28" s="1" t="s">
        <v>73</v>
      </c>
      <c r="F28" s="1" t="n">
        <v>10</v>
      </c>
      <c r="G28" s="1" t="n">
        <v>392</v>
      </c>
      <c r="I28" s="0" t="n">
        <f aca="false">B28</f>
        <v>1585</v>
      </c>
      <c r="J28" s="0" t="n">
        <v>2</v>
      </c>
      <c r="K28" s="0" t="n">
        <v>17</v>
      </c>
      <c r="L28" s="2" t="n">
        <f aca="false">K28+10</f>
        <v>27</v>
      </c>
      <c r="M28" s="0" t="n">
        <v>9</v>
      </c>
      <c r="N28" s="0" t="n">
        <v>30</v>
      </c>
      <c r="O28" s="3" t="n">
        <f aca="false">L28+(M28+N28/60)/24+(DATE(I28+400,J28,1)-DATE(1582+400,1,1))-1+1582*365.25</f>
        <v>578978.895833333</v>
      </c>
      <c r="P28" s="3" t="n">
        <f aca="false">O28/365.25</f>
        <v>1585.15782569017</v>
      </c>
      <c r="Q28" s="4" t="n">
        <v>1</v>
      </c>
      <c r="R28" s="5" t="n">
        <v>20</v>
      </c>
      <c r="S28" s="5" t="n">
        <v>21</v>
      </c>
      <c r="T28" s="5" t="n">
        <v>30</v>
      </c>
      <c r="U28" s="6" t="n">
        <f aca="false">(R28+(S28+T28/60)/60)*Q28</f>
        <v>20.3583333333333</v>
      </c>
    </row>
    <row r="29" customFormat="false" ht="12.75" hidden="false" customHeight="true" outlineLevel="0" collapsed="false">
      <c r="B29" s="1" t="n">
        <v>1585</v>
      </c>
      <c r="C29" s="1" t="s">
        <v>69</v>
      </c>
      <c r="D29" s="1" t="s">
        <v>74</v>
      </c>
      <c r="E29" s="1" t="s">
        <v>75</v>
      </c>
      <c r="F29" s="1" t="n">
        <v>10</v>
      </c>
      <c r="G29" s="1" t="n">
        <v>392</v>
      </c>
      <c r="I29" s="0" t="n">
        <f aca="false">B29</f>
        <v>1585</v>
      </c>
      <c r="J29" s="0" t="n">
        <v>2</v>
      </c>
      <c r="K29" s="0" t="n">
        <v>17</v>
      </c>
      <c r="L29" s="2" t="n">
        <f aca="false">K29+10</f>
        <v>27</v>
      </c>
      <c r="M29" s="0" t="n">
        <v>9</v>
      </c>
      <c r="N29" s="0" t="n">
        <v>50</v>
      </c>
      <c r="O29" s="3" t="n">
        <f aca="false">L29+(M29+N29/60)/24+(DATE(I29+400,J29,1)-DATE(1582+400,1,1))-1+1582*365.25</f>
        <v>578978.909722222</v>
      </c>
      <c r="P29" s="3" t="n">
        <f aca="false">O29/365.25</f>
        <v>1585.15786371587</v>
      </c>
      <c r="Q29" s="4" t="n">
        <v>1</v>
      </c>
      <c r="R29" s="5" t="n">
        <v>20</v>
      </c>
      <c r="S29" s="5" t="n">
        <v>21</v>
      </c>
      <c r="T29" s="5" t="n">
        <v>30</v>
      </c>
      <c r="U29" s="6" t="n">
        <f aca="false">(R29+(S29+T29/60)/60)*Q29</f>
        <v>20.3583333333333</v>
      </c>
    </row>
    <row r="30" customFormat="false" ht="12.75" hidden="false" customHeight="true" outlineLevel="0" collapsed="false">
      <c r="B30" s="1" t="n">
        <v>1585</v>
      </c>
      <c r="C30" s="1" t="s">
        <v>76</v>
      </c>
      <c r="D30" s="1" t="s">
        <v>77</v>
      </c>
      <c r="E30" s="1" t="s">
        <v>78</v>
      </c>
      <c r="F30" s="1" t="n">
        <v>10</v>
      </c>
      <c r="G30" s="1" t="n">
        <v>397</v>
      </c>
      <c r="I30" s="0" t="n">
        <f aca="false">B30</f>
        <v>1585</v>
      </c>
      <c r="J30" s="0" t="n">
        <v>3</v>
      </c>
      <c r="K30" s="0" t="n">
        <v>12</v>
      </c>
      <c r="L30" s="2" t="n">
        <f aca="false">K30+10</f>
        <v>22</v>
      </c>
      <c r="M30" s="0" t="n">
        <v>9</v>
      </c>
      <c r="N30" s="0" t="n">
        <v>20</v>
      </c>
      <c r="O30" s="3" t="n">
        <f aca="false">L30+(M30+N30/60)/24+(DATE(I30+400,J30,1)-DATE(1582+400,1,1))-1+1582*365.25</f>
        <v>579001.888888889</v>
      </c>
      <c r="P30" s="3" t="n">
        <f aca="false">O30/365.25</f>
        <v>1585.22077724542</v>
      </c>
      <c r="Q30" s="4" t="n">
        <v>1</v>
      </c>
      <c r="R30" s="5" t="n">
        <v>20</v>
      </c>
      <c r="S30" s="5" t="n">
        <v>32</v>
      </c>
      <c r="T30" s="5" t="n">
        <v>45</v>
      </c>
      <c r="U30" s="6" t="n">
        <f aca="false">(R30+(S30+T30/60)/60)*Q30</f>
        <v>20.5458333333333</v>
      </c>
    </row>
    <row r="31" customFormat="false" ht="12.75" hidden="false" customHeight="true" outlineLevel="0" collapsed="false">
      <c r="B31" s="1" t="n">
        <v>1585</v>
      </c>
      <c r="C31" s="1" t="s">
        <v>79</v>
      </c>
      <c r="D31" s="1" t="s">
        <v>80</v>
      </c>
      <c r="E31" s="1" t="s">
        <v>81</v>
      </c>
      <c r="F31" s="1" t="n">
        <v>10</v>
      </c>
      <c r="G31" s="1" t="n">
        <v>397</v>
      </c>
      <c r="I31" s="0" t="n">
        <f aca="false">B31</f>
        <v>1585</v>
      </c>
      <c r="J31" s="0" t="n">
        <v>3</v>
      </c>
      <c r="K31" s="0" t="n">
        <v>16</v>
      </c>
      <c r="L31" s="2" t="n">
        <f aca="false">K31+10</f>
        <v>26</v>
      </c>
      <c r="M31" s="0" t="n">
        <v>7</v>
      </c>
      <c r="N31" s="0" t="n">
        <v>50</v>
      </c>
      <c r="O31" s="3" t="n">
        <f aca="false">L31+(M31+N31/60)/24+(DATE(I31+400,J31,1)-DATE(1582+400,1,1))-1+1582*365.25</f>
        <v>579005.826388889</v>
      </c>
      <c r="P31" s="3" t="n">
        <f aca="false">O31/365.25</f>
        <v>1585.23155753289</v>
      </c>
      <c r="Q31" s="4" t="n">
        <v>1</v>
      </c>
      <c r="R31" s="5" t="n">
        <v>20</v>
      </c>
      <c r="S31" s="5" t="n">
        <v>23</v>
      </c>
      <c r="U31" s="6" t="n">
        <f aca="false">(R31+(S31+T31/60)/60)*Q31</f>
        <v>20.3833333333333</v>
      </c>
    </row>
    <row r="32" customFormat="false" ht="12.75" hidden="false" customHeight="true" outlineLevel="0" collapsed="false">
      <c r="B32" s="1" t="n">
        <v>1585</v>
      </c>
      <c r="C32" s="1" t="s">
        <v>82</v>
      </c>
      <c r="D32" s="1" t="s">
        <v>83</v>
      </c>
      <c r="E32" s="1" t="s">
        <v>84</v>
      </c>
      <c r="F32" s="1" t="n">
        <v>10</v>
      </c>
      <c r="G32" s="1" t="n">
        <v>397</v>
      </c>
      <c r="I32" s="0" t="n">
        <f aca="false">B32</f>
        <v>1585</v>
      </c>
      <c r="J32" s="0" t="n">
        <v>3</v>
      </c>
      <c r="K32" s="0" t="n">
        <v>19</v>
      </c>
      <c r="L32" s="2" t="n">
        <f aca="false">K32+10</f>
        <v>29</v>
      </c>
      <c r="M32" s="0" t="n">
        <v>8</v>
      </c>
      <c r="N32" s="0" t="n">
        <v>15</v>
      </c>
      <c r="O32" s="3" t="n">
        <f aca="false">L32+(M32+N32/60)/24+(DATE(I32+400,J32,1)-DATE(1582+400,1,1))-1+1582*365.25</f>
        <v>579008.84375</v>
      </c>
      <c r="P32" s="3" t="n">
        <f aca="false">O32/365.25</f>
        <v>1585.23981861739</v>
      </c>
      <c r="Q32" s="4" t="n">
        <v>1</v>
      </c>
      <c r="R32" s="5" t="n">
        <v>20</v>
      </c>
      <c r="S32" s="5" t="n">
        <v>5</v>
      </c>
      <c r="T32" s="5" t="n">
        <v>30</v>
      </c>
      <c r="U32" s="6" t="n">
        <f aca="false">(R32+(S32+T32/60)/60)*Q32</f>
        <v>20.0916666666667</v>
      </c>
    </row>
    <row r="33" customFormat="false" ht="12.75" hidden="false" customHeight="true" outlineLevel="0" collapsed="false">
      <c r="B33" s="1" t="n">
        <v>1585</v>
      </c>
      <c r="C33" s="1" t="s">
        <v>85</v>
      </c>
      <c r="D33" s="1" t="s">
        <v>86</v>
      </c>
      <c r="E33" s="1" t="s">
        <v>87</v>
      </c>
      <c r="F33" s="1" t="n">
        <v>10</v>
      </c>
      <c r="G33" s="1" t="n">
        <v>398</v>
      </c>
      <c r="I33" s="0" t="n">
        <f aca="false">B33</f>
        <v>1585</v>
      </c>
      <c r="J33" s="0" t="n">
        <v>3</v>
      </c>
      <c r="K33" s="0" t="n">
        <v>26</v>
      </c>
      <c r="L33" s="2" t="n">
        <f aca="false">K33+10</f>
        <v>36</v>
      </c>
      <c r="M33" s="0" t="n">
        <v>8</v>
      </c>
      <c r="N33" s="0" t="n">
        <v>20</v>
      </c>
      <c r="O33" s="3" t="n">
        <f aca="false">L33+(M33+N33/60)/24+(DATE(I33+400,J33,1)-DATE(1582+400,1,1))-1+1582*365.25</f>
        <v>579015.847222222</v>
      </c>
      <c r="P33" s="3" t="n">
        <f aca="false">O33/365.25</f>
        <v>1585.25899307932</v>
      </c>
      <c r="Q33" s="4" t="n">
        <v>1</v>
      </c>
      <c r="R33" s="5" t="n">
        <v>19</v>
      </c>
      <c r="S33" s="5" t="n">
        <v>44</v>
      </c>
      <c r="T33" s="5" t="n">
        <v>0</v>
      </c>
      <c r="U33" s="6" t="n">
        <f aca="false">(R33+(S33+T33/60)/60)*Q33</f>
        <v>19.7333333333333</v>
      </c>
    </row>
    <row r="34" customFormat="false" ht="12.75" hidden="false" customHeight="true" outlineLevel="0" collapsed="false">
      <c r="B34" s="1" t="n">
        <v>1585</v>
      </c>
      <c r="C34" s="1" t="s">
        <v>88</v>
      </c>
      <c r="D34" s="1" t="s">
        <v>89</v>
      </c>
      <c r="E34" s="1" t="s">
        <v>90</v>
      </c>
      <c r="F34" s="1" t="n">
        <v>10</v>
      </c>
      <c r="G34" s="1" t="n">
        <v>398</v>
      </c>
      <c r="I34" s="0" t="n">
        <f aca="false">B34</f>
        <v>1585</v>
      </c>
      <c r="J34" s="0" t="n">
        <v>4</v>
      </c>
      <c r="K34" s="0" t="n">
        <v>15</v>
      </c>
      <c r="L34" s="2" t="n">
        <f aca="false">K34+10</f>
        <v>25</v>
      </c>
      <c r="M34" s="0" t="n">
        <v>9</v>
      </c>
      <c r="N34" s="0" t="n">
        <v>48</v>
      </c>
      <c r="O34" s="3" t="n">
        <f aca="false">L34+(M34+N34/60)/24+(DATE(I34+400,J34,1)-DATE(1582+400,1,1))-1+1582*365.25</f>
        <v>579035.908333333</v>
      </c>
      <c r="P34" s="3" t="n">
        <f aca="false">O34/365.25</f>
        <v>1585.31391740817</v>
      </c>
      <c r="Q34" s="4" t="n">
        <v>1</v>
      </c>
      <c r="R34" s="5" t="n">
        <v>17</v>
      </c>
      <c r="S34" s="5" t="n">
        <v>38</v>
      </c>
      <c r="T34" s="5" t="n">
        <v>40</v>
      </c>
      <c r="U34" s="6" t="n">
        <f aca="false">(R34+(S34+T34/60)/60)*Q34</f>
        <v>17.6444444444444</v>
      </c>
    </row>
    <row r="35" customFormat="false" ht="12.75" hidden="false" customHeight="true" outlineLevel="0" collapsed="false">
      <c r="B35" s="1" t="n">
        <v>1585</v>
      </c>
      <c r="C35" s="1" t="s">
        <v>91</v>
      </c>
      <c r="D35" s="1" t="s">
        <v>92</v>
      </c>
      <c r="E35" s="1" t="s">
        <v>93</v>
      </c>
      <c r="F35" s="1" t="n">
        <v>10</v>
      </c>
      <c r="G35" s="1" t="n">
        <v>399</v>
      </c>
      <c r="I35" s="0" t="n">
        <f aca="false">B35</f>
        <v>1585</v>
      </c>
      <c r="J35" s="0" t="n">
        <v>4</v>
      </c>
      <c r="K35" s="0" t="n">
        <v>15</v>
      </c>
      <c r="L35" s="2" t="n">
        <f aca="false">K35+10</f>
        <v>25</v>
      </c>
      <c r="M35" s="0" t="n">
        <v>9</v>
      </c>
      <c r="N35" s="0" t="n">
        <v>50</v>
      </c>
      <c r="O35" s="3" t="n">
        <f aca="false">L35+(M35+N35/60)/24+(DATE(I35+400,J35,1)-DATE(1582+400,1,1))-1+1582*365.25</f>
        <v>579035.909722222</v>
      </c>
      <c r="P35" s="3" t="n">
        <f aca="false">O35/365.25</f>
        <v>1585.31392121074</v>
      </c>
      <c r="Q35" s="4" t="n">
        <v>1</v>
      </c>
      <c r="R35" s="5" t="n">
        <v>17</v>
      </c>
      <c r="S35" s="5" t="n">
        <v>38</v>
      </c>
      <c r="T35" s="5" t="n">
        <v>45</v>
      </c>
      <c r="U35" s="6" t="n">
        <f aca="false">(R35+(S35+T35/60)/60)*Q35</f>
        <v>17.6458333333333</v>
      </c>
    </row>
    <row r="36" customFormat="false" ht="12.75" hidden="false" customHeight="true" outlineLevel="0" collapsed="false">
      <c r="B36" s="1" t="n">
        <v>1585</v>
      </c>
      <c r="C36" s="1" t="s">
        <v>94</v>
      </c>
      <c r="D36" s="1" t="s">
        <v>92</v>
      </c>
      <c r="E36" s="1" t="s">
        <v>95</v>
      </c>
      <c r="F36" s="1" t="n">
        <v>10</v>
      </c>
      <c r="G36" s="1" t="n">
        <v>399</v>
      </c>
      <c r="I36" s="0" t="n">
        <f aca="false">B36</f>
        <v>1585</v>
      </c>
      <c r="J36" s="0" t="n">
        <v>4</v>
      </c>
      <c r="K36" s="0" t="n">
        <v>26</v>
      </c>
      <c r="L36" s="2" t="n">
        <f aca="false">K36+10</f>
        <v>36</v>
      </c>
      <c r="M36" s="0" t="n">
        <v>9</v>
      </c>
      <c r="N36" s="0" t="n">
        <v>50</v>
      </c>
      <c r="O36" s="3" t="n">
        <f aca="false">L36+(M36+N36/60)/24+(DATE(I36+400,J36,1)-DATE(1582+400,1,1))-1+1582*365.25</f>
        <v>579046.909722222</v>
      </c>
      <c r="P36" s="3" t="n">
        <f aca="false">O36/365.25</f>
        <v>1585.3440375694</v>
      </c>
      <c r="Q36" s="4" t="n">
        <v>1</v>
      </c>
      <c r="R36" s="5" t="n">
        <v>16</v>
      </c>
      <c r="S36" s="5" t="n">
        <v>8</v>
      </c>
      <c r="T36" s="5" t="n">
        <v>30</v>
      </c>
      <c r="U36" s="6" t="n">
        <f aca="false">(R36+(S36+T36/60)/60)*Q36</f>
        <v>16.1416666666667</v>
      </c>
    </row>
    <row r="37" customFormat="false" ht="12.75" hidden="false" customHeight="true" outlineLevel="0" collapsed="false">
      <c r="B37" s="1" t="n">
        <v>1585</v>
      </c>
      <c r="C37" s="1" t="s">
        <v>96</v>
      </c>
      <c r="D37" s="1" t="s">
        <v>97</v>
      </c>
      <c r="E37" s="1" t="s">
        <v>98</v>
      </c>
      <c r="F37" s="1" t="n">
        <v>10</v>
      </c>
      <c r="G37" s="1" t="n">
        <v>401</v>
      </c>
      <c r="I37" s="0" t="n">
        <f aca="false">B37</f>
        <v>1585</v>
      </c>
      <c r="J37" s="0" t="n">
        <v>5</v>
      </c>
      <c r="K37" s="0" t="n">
        <v>7</v>
      </c>
      <c r="L37" s="2" t="n">
        <f aca="false">K37+10</f>
        <v>17</v>
      </c>
      <c r="M37" s="0" t="n">
        <v>11</v>
      </c>
      <c r="N37" s="0" t="n">
        <v>24.5</v>
      </c>
      <c r="O37" s="3" t="n">
        <f aca="false">L37+(M37+N37/60)/24+(DATE(I37+400,J37,1)-DATE(1582+400,1,1))-1+1582*365.25</f>
        <v>579057.975347222</v>
      </c>
      <c r="P37" s="3" t="n">
        <f aca="false">O37/365.25</f>
        <v>1585.37433359951</v>
      </c>
      <c r="Q37" s="4" t="n">
        <v>1</v>
      </c>
      <c r="R37" s="5" t="n">
        <v>14</v>
      </c>
      <c r="S37" s="5" t="n">
        <v>22</v>
      </c>
      <c r="T37" s="5" t="n">
        <v>30</v>
      </c>
      <c r="U37" s="6" t="n">
        <f aca="false">(R37+(S37+T37/60)/60)*Q37</f>
        <v>14.375</v>
      </c>
    </row>
    <row r="38" customFormat="false" ht="12.75" hidden="false" customHeight="true" outlineLevel="0" collapsed="false">
      <c r="B38" s="1" t="n">
        <v>1585</v>
      </c>
      <c r="C38" s="1" t="s">
        <v>96</v>
      </c>
      <c r="D38" s="1" t="s">
        <v>99</v>
      </c>
      <c r="E38" s="1" t="s">
        <v>100</v>
      </c>
      <c r="F38" s="1" t="n">
        <v>10</v>
      </c>
      <c r="G38" s="1" t="n">
        <v>401</v>
      </c>
      <c r="I38" s="0" t="n">
        <f aca="false">B38</f>
        <v>1585</v>
      </c>
      <c r="J38" s="0" t="n">
        <v>5</v>
      </c>
      <c r="K38" s="0" t="n">
        <v>7</v>
      </c>
      <c r="L38" s="2" t="n">
        <f aca="false">K38+10</f>
        <v>17</v>
      </c>
      <c r="M38" s="0" t="n">
        <v>9</v>
      </c>
      <c r="N38" s="0" t="n">
        <v>20</v>
      </c>
      <c r="O38" s="3" t="n">
        <f aca="false">L38+(M38+N38/60)/24+(DATE(I38+400,J38,1)-DATE(1582+400,1,1))-1+1582*365.25</f>
        <v>579057.888888889</v>
      </c>
      <c r="P38" s="3" t="n">
        <f aca="false">O38/365.25</f>
        <v>1585.3740968895</v>
      </c>
      <c r="Q38" s="4" t="n">
        <v>1</v>
      </c>
      <c r="R38" s="5" t="n">
        <v>14</v>
      </c>
      <c r="S38" s="5" t="n">
        <v>22</v>
      </c>
      <c r="U38" s="6" t="n">
        <f aca="false">(R38+(S38+T38/60)/60)*Q38</f>
        <v>14.3666666666667</v>
      </c>
    </row>
    <row r="39" customFormat="false" ht="12.75" hidden="false" customHeight="true" outlineLevel="0" collapsed="false">
      <c r="B39" s="1" t="n">
        <v>1585</v>
      </c>
      <c r="C39" s="1" t="s">
        <v>96</v>
      </c>
      <c r="D39" s="1" t="s">
        <v>101</v>
      </c>
      <c r="E39" s="1" t="s">
        <v>102</v>
      </c>
      <c r="F39" s="1" t="n">
        <v>10</v>
      </c>
      <c r="G39" s="1" t="n">
        <v>401</v>
      </c>
      <c r="I39" s="0" t="n">
        <f aca="false">B39</f>
        <v>1585</v>
      </c>
      <c r="J39" s="0" t="n">
        <v>5</v>
      </c>
      <c r="K39" s="0" t="n">
        <v>7</v>
      </c>
      <c r="L39" s="2" t="n">
        <f aca="false">K39+10</f>
        <v>17</v>
      </c>
      <c r="M39" s="0" t="n">
        <v>11</v>
      </c>
      <c r="N39" s="0" t="n">
        <v>15</v>
      </c>
      <c r="O39" s="3" t="n">
        <f aca="false">L39+(M39+N39/60)/24+(DATE(I39+400,J39,1)-DATE(1582+400,1,1))-1+1582*365.25</f>
        <v>579057.96875</v>
      </c>
      <c r="P39" s="3" t="n">
        <f aca="false">O39/365.25</f>
        <v>1585.3743155373</v>
      </c>
      <c r="Q39" s="4" t="n">
        <v>1</v>
      </c>
      <c r="R39" s="5" t="n">
        <v>14</v>
      </c>
      <c r="S39" s="5" t="n">
        <v>22</v>
      </c>
      <c r="T39" s="5" t="n">
        <v>30</v>
      </c>
      <c r="U39" s="6" t="n">
        <f aca="false">(R39+(S39+T39/60)/60)*Q39</f>
        <v>14.375</v>
      </c>
    </row>
    <row r="40" customFormat="false" ht="12.75" hidden="false" customHeight="true" outlineLevel="0" collapsed="false">
      <c r="B40" s="1" t="n">
        <v>1585</v>
      </c>
      <c r="C40" s="1" t="s">
        <v>103</v>
      </c>
      <c r="E40" s="1" t="s">
        <v>104</v>
      </c>
      <c r="F40" s="1" t="n">
        <v>10</v>
      </c>
      <c r="G40" s="1" t="n">
        <v>401</v>
      </c>
      <c r="I40" s="0" t="n">
        <f aca="false">B40</f>
        <v>1585</v>
      </c>
      <c r="J40" s="0" t="n">
        <v>5</v>
      </c>
      <c r="K40" s="0" t="n">
        <v>12</v>
      </c>
      <c r="L40" s="2" t="n">
        <f aca="false">K40+10</f>
        <v>22</v>
      </c>
      <c r="O40" s="3" t="n">
        <f aca="false">L40+(M40+N40/60)/24+(DATE(I40+400,J40,1)-DATE(1582+400,1,1))-1+1582*365.25</f>
        <v>579062.5</v>
      </c>
      <c r="P40" s="3" t="n">
        <f aca="false">O40/365.25</f>
        <v>1585.38672142368</v>
      </c>
      <c r="Q40" s="4" t="n">
        <v>1</v>
      </c>
      <c r="R40" s="5" t="n">
        <v>13</v>
      </c>
      <c r="S40" s="5" t="n">
        <v>30</v>
      </c>
      <c r="T40" s="5" t="n">
        <v>15</v>
      </c>
      <c r="U40" s="6" t="n">
        <f aca="false">(R40+(S40+T40/60)/60)*Q40</f>
        <v>13.5041666666667</v>
      </c>
    </row>
    <row r="41" customFormat="false" ht="12.75" hidden="false" customHeight="true" outlineLevel="0" collapsed="false">
      <c r="B41" s="1" t="n">
        <v>1585</v>
      </c>
      <c r="C41" s="1" t="s">
        <v>105</v>
      </c>
      <c r="D41" s="1" t="s">
        <v>106</v>
      </c>
      <c r="E41" s="1" t="s">
        <v>107</v>
      </c>
      <c r="F41" s="1" t="n">
        <v>10</v>
      </c>
      <c r="G41" s="1" t="n">
        <v>401</v>
      </c>
      <c r="I41" s="0" t="n">
        <f aca="false">B41</f>
        <v>1585</v>
      </c>
      <c r="J41" s="0" t="n">
        <v>5</v>
      </c>
      <c r="K41" s="0" t="n">
        <v>17</v>
      </c>
      <c r="L41" s="2" t="n">
        <f aca="false">K41+10</f>
        <v>27</v>
      </c>
      <c r="M41" s="0" t="n">
        <v>11</v>
      </c>
      <c r="N41" s="0" t="n">
        <v>30</v>
      </c>
      <c r="O41" s="3" t="n">
        <f aca="false">L41+(M41+N41/60)/24+(DATE(I41+400,J41,1)-DATE(1582+400,1,1))-1+1582*365.25</f>
        <v>579067.979166667</v>
      </c>
      <c r="P41" s="3" t="n">
        <f aca="false">O41/365.25</f>
        <v>1585.40172256445</v>
      </c>
      <c r="Q41" s="4" t="n">
        <v>1</v>
      </c>
      <c r="R41" s="5" t="n">
        <v>12</v>
      </c>
      <c r="S41" s="5" t="n">
        <v>38</v>
      </c>
      <c r="T41" s="5" t="n">
        <v>30</v>
      </c>
      <c r="U41" s="6" t="n">
        <f aca="false">(R41+(S41+T41/60)/60)*Q41</f>
        <v>12.6416666666667</v>
      </c>
    </row>
    <row r="42" customFormat="false" ht="12.75" hidden="false" customHeight="true" outlineLevel="0" collapsed="false">
      <c r="B42" s="1" t="n">
        <v>1585</v>
      </c>
      <c r="C42" s="1" t="s">
        <v>108</v>
      </c>
      <c r="D42" s="1" t="s">
        <v>109</v>
      </c>
      <c r="E42" s="1" t="s">
        <v>110</v>
      </c>
      <c r="F42" s="1" t="n">
        <v>10</v>
      </c>
      <c r="G42" s="1" t="n">
        <v>402</v>
      </c>
      <c r="I42" s="0" t="n">
        <f aca="false">B42</f>
        <v>1585</v>
      </c>
      <c r="J42" s="0" t="n">
        <v>5</v>
      </c>
      <c r="K42" s="0" t="n">
        <v>18</v>
      </c>
      <c r="L42" s="2" t="n">
        <f aca="false">K42+10</f>
        <v>28</v>
      </c>
      <c r="M42" s="0" t="n">
        <v>10</v>
      </c>
      <c r="N42" s="0" t="n">
        <v>40</v>
      </c>
      <c r="O42" s="3" t="n">
        <f aca="false">L42+(M42+N42/60)/24+(DATE(I42+400,J42,1)-DATE(1582+400,1,1))-1+1582*365.25</f>
        <v>579068.944444445</v>
      </c>
      <c r="P42" s="3" t="n">
        <f aca="false">O42/365.25</f>
        <v>1585.40436535098</v>
      </c>
      <c r="Q42" s="4" t="n">
        <v>1</v>
      </c>
      <c r="R42" s="5" t="n">
        <v>12</v>
      </c>
      <c r="S42" s="5" t="n">
        <v>27</v>
      </c>
      <c r="U42" s="6" t="n">
        <f aca="false">(R42+(S42+T42/60)/60)*Q42</f>
        <v>12.45</v>
      </c>
    </row>
    <row r="43" customFormat="false" ht="14.65" hidden="false" customHeight="false" outlineLevel="0" collapsed="false">
      <c r="B43" s="1" t="n">
        <v>1586</v>
      </c>
      <c r="C43" s="1" t="s">
        <v>111</v>
      </c>
      <c r="D43" s="1" t="s">
        <v>112</v>
      </c>
      <c r="E43" s="1" t="s">
        <v>113</v>
      </c>
      <c r="F43" s="1" t="n">
        <v>11</v>
      </c>
      <c r="G43" s="1" t="n">
        <v>63</v>
      </c>
      <c r="I43" s="0" t="n">
        <f aca="false">B43</f>
        <v>1586</v>
      </c>
      <c r="J43" s="0" t="n">
        <v>9</v>
      </c>
      <c r="K43" s="0" t="n">
        <v>23</v>
      </c>
      <c r="L43" s="2" t="n">
        <f aca="false">K43+10</f>
        <v>33</v>
      </c>
      <c r="M43" s="0" t="n">
        <v>5</v>
      </c>
      <c r="N43" s="0" t="n">
        <v>12</v>
      </c>
      <c r="O43" s="3" t="n">
        <f aca="false">L43+(M43+N43/60)/24+(DATE(I43+400,J43,1)-DATE(1582+400,1,1))-1+1582*365.25</f>
        <v>579561.716666667</v>
      </c>
      <c r="P43" s="3" t="n">
        <f aca="false">O43/365.25</f>
        <v>1586.75350216747</v>
      </c>
      <c r="Q43" s="4" t="n">
        <v>1</v>
      </c>
      <c r="R43" s="5" t="n">
        <v>18</v>
      </c>
      <c r="S43" s="5" t="n">
        <v>5</v>
      </c>
      <c r="T43" s="5" t="n">
        <v>30</v>
      </c>
      <c r="U43" s="6" t="n">
        <f aca="false">(R43+(S43+T43/60)/60)*Q43</f>
        <v>18.0916666666667</v>
      </c>
    </row>
    <row r="44" customFormat="false" ht="14.65" hidden="false" customHeight="false" outlineLevel="0" collapsed="false">
      <c r="B44" s="1" t="n">
        <v>1586</v>
      </c>
      <c r="C44" s="1" t="s">
        <v>114</v>
      </c>
      <c r="D44" s="1" t="s">
        <v>115</v>
      </c>
      <c r="E44" s="1" t="s">
        <v>116</v>
      </c>
      <c r="F44" s="1" t="n">
        <v>11</v>
      </c>
      <c r="G44" s="1" t="n">
        <v>64</v>
      </c>
      <c r="I44" s="0" t="n">
        <f aca="false">B44</f>
        <v>1586</v>
      </c>
      <c r="J44" s="0" t="n">
        <v>9</v>
      </c>
      <c r="K44" s="0" t="n">
        <v>24</v>
      </c>
      <c r="L44" s="2" t="n">
        <f aca="false">K44+10</f>
        <v>34</v>
      </c>
      <c r="M44" s="0" t="n">
        <v>3</v>
      </c>
      <c r="N44" s="0" t="n">
        <v>55</v>
      </c>
      <c r="O44" s="3" t="n">
        <f aca="false">L44+(M44+N44/60)/24+(DATE(I44+400,J44,1)-DATE(1582+400,1,1))-1+1582*365.25</f>
        <v>579562.663194445</v>
      </c>
      <c r="P44" s="3" t="n">
        <f aca="false">O44/365.25</f>
        <v>1586.75609361929</v>
      </c>
      <c r="Q44" s="4" t="n">
        <v>1</v>
      </c>
      <c r="R44" s="5" t="n">
        <v>17</v>
      </c>
      <c r="S44" s="5" t="n">
        <v>56</v>
      </c>
      <c r="T44" s="5" t="n">
        <v>30</v>
      </c>
      <c r="U44" s="6" t="n">
        <f aca="false">(R44+(S44+T44/60)/60)*Q44</f>
        <v>17.9416666666667</v>
      </c>
    </row>
    <row r="45" customFormat="false" ht="14.65" hidden="false" customHeight="false" outlineLevel="0" collapsed="false">
      <c r="B45" s="1" t="n">
        <v>1586</v>
      </c>
      <c r="C45" s="1" t="s">
        <v>117</v>
      </c>
      <c r="D45" s="1" t="s">
        <v>118</v>
      </c>
      <c r="E45" s="1" t="s">
        <v>119</v>
      </c>
      <c r="F45" s="1" t="n">
        <v>11</v>
      </c>
      <c r="G45" s="1" t="n">
        <v>64</v>
      </c>
      <c r="I45" s="0" t="n">
        <f aca="false">B45</f>
        <v>1586</v>
      </c>
      <c r="J45" s="0" t="n">
        <v>10</v>
      </c>
      <c r="K45" s="0" t="n">
        <v>10</v>
      </c>
      <c r="L45" s="2" t="n">
        <f aca="false">K45+10</f>
        <v>20</v>
      </c>
      <c r="M45" s="0" t="n">
        <v>2</v>
      </c>
      <c r="N45" s="0" t="n">
        <v>32</v>
      </c>
      <c r="O45" s="3" t="n">
        <f aca="false">L45+(M45+N45/60)/24+(DATE(I45+400,J45,1)-DATE(1582+400,1,1))-1+1582*365.25</f>
        <v>579578.605555556</v>
      </c>
      <c r="P45" s="3" t="n">
        <f aca="false">O45/365.25</f>
        <v>1586.7997414252</v>
      </c>
      <c r="Q45" s="4" t="n">
        <v>1</v>
      </c>
      <c r="R45" s="5" t="n">
        <v>15</v>
      </c>
      <c r="S45" s="5" t="n">
        <v>3</v>
      </c>
      <c r="T45" s="5" t="n">
        <v>45</v>
      </c>
      <c r="U45" s="6" t="n">
        <f aca="false">(R45+(S45+T45/60)/60)*Q45</f>
        <v>15.0625</v>
      </c>
    </row>
    <row r="46" customFormat="false" ht="14.65" hidden="false" customHeight="false" outlineLevel="0" collapsed="false">
      <c r="B46" s="1" t="n">
        <v>1586</v>
      </c>
      <c r="C46" s="1" t="s">
        <v>117</v>
      </c>
      <c r="D46" s="1" t="s">
        <v>118</v>
      </c>
      <c r="E46" s="1" t="s">
        <v>120</v>
      </c>
      <c r="F46" s="1" t="n">
        <v>11</v>
      </c>
      <c r="G46" s="1" t="n">
        <v>64</v>
      </c>
      <c r="I46" s="0" t="n">
        <f aca="false">B46</f>
        <v>1586</v>
      </c>
      <c r="J46" s="0" t="n">
        <v>10</v>
      </c>
      <c r="K46" s="0" t="n">
        <v>10</v>
      </c>
      <c r="L46" s="2" t="n">
        <f aca="false">K46+10</f>
        <v>20</v>
      </c>
      <c r="M46" s="0" t="n">
        <v>2</v>
      </c>
      <c r="N46" s="0" t="n">
        <v>32</v>
      </c>
      <c r="O46" s="3" t="n">
        <f aca="false">L46+(M46+N46/60)/24+(DATE(I46+400,J46,1)-DATE(1582+400,1,1))-1+1582*365.25</f>
        <v>579578.605555556</v>
      </c>
      <c r="P46" s="3" t="n">
        <f aca="false">O46/365.25</f>
        <v>1586.7997414252</v>
      </c>
      <c r="Q46" s="4" t="n">
        <v>1</v>
      </c>
      <c r="R46" s="5" t="n">
        <v>15</v>
      </c>
      <c r="S46" s="5" t="n">
        <v>3</v>
      </c>
      <c r="T46" s="5" t="n">
        <v>30</v>
      </c>
      <c r="U46" s="6" t="n">
        <f aca="false">(R46+(S46+T46/60)/60)*Q46</f>
        <v>15.0583333333333</v>
      </c>
    </row>
    <row r="47" customFormat="false" ht="14.65" hidden="false" customHeight="false" outlineLevel="0" collapsed="false">
      <c r="B47" s="1" t="n">
        <v>1586</v>
      </c>
      <c r="C47" s="1" t="s">
        <v>117</v>
      </c>
      <c r="D47" s="1" t="s">
        <v>121</v>
      </c>
      <c r="E47" s="1" t="s">
        <v>122</v>
      </c>
      <c r="F47" s="1" t="n">
        <v>11</v>
      </c>
      <c r="G47" s="1" t="n">
        <v>64</v>
      </c>
      <c r="I47" s="0" t="n">
        <f aca="false">B47</f>
        <v>1586</v>
      </c>
      <c r="J47" s="0" t="n">
        <v>10</v>
      </c>
      <c r="K47" s="0" t="n">
        <v>10</v>
      </c>
      <c r="L47" s="2" t="n">
        <f aca="false">K47+10</f>
        <v>20</v>
      </c>
      <c r="M47" s="0" t="n">
        <v>6</v>
      </c>
      <c r="N47" s="0" t="n">
        <v>14</v>
      </c>
      <c r="O47" s="3" t="n">
        <f aca="false">L47+(M47+N47/60)/24+(DATE(I47+400,J47,1)-DATE(1582+400,1,1))-1+1582*365.25</f>
        <v>579578.759722222</v>
      </c>
      <c r="P47" s="3" t="n">
        <f aca="false">O47/365.25</f>
        <v>1586.80016351053</v>
      </c>
      <c r="Q47" s="4" t="n">
        <v>1</v>
      </c>
      <c r="R47" s="5" t="n">
        <v>13</v>
      </c>
      <c r="S47" s="5" t="n">
        <v>0</v>
      </c>
      <c r="T47" s="5" t="n">
        <v>30</v>
      </c>
      <c r="U47" s="6" t="n">
        <f aca="false">(R47+(S47+T47/60)/60)*Q47</f>
        <v>13.0083333333333</v>
      </c>
    </row>
    <row r="48" customFormat="false" ht="14.65" hidden="false" customHeight="false" outlineLevel="0" collapsed="false">
      <c r="B48" s="1" t="n">
        <v>1586</v>
      </c>
      <c r="C48" s="1" t="s">
        <v>117</v>
      </c>
      <c r="D48" s="1" t="s">
        <v>121</v>
      </c>
      <c r="E48" s="1" t="s">
        <v>123</v>
      </c>
      <c r="F48" s="1" t="n">
        <v>11</v>
      </c>
      <c r="G48" s="1" t="n">
        <v>64</v>
      </c>
      <c r="I48" s="0" t="n">
        <f aca="false">B48</f>
        <v>1586</v>
      </c>
      <c r="J48" s="0" t="n">
        <v>10</v>
      </c>
      <c r="K48" s="0" t="n">
        <v>10</v>
      </c>
      <c r="L48" s="2" t="n">
        <f aca="false">K48+10</f>
        <v>20</v>
      </c>
      <c r="M48" s="0" t="n">
        <v>6</v>
      </c>
      <c r="N48" s="0" t="n">
        <v>14</v>
      </c>
      <c r="O48" s="3" t="n">
        <f aca="false">L48+(M48+N48/60)/24+(DATE(I48+400,J48,1)-DATE(1582+400,1,1))-1+1582*365.25</f>
        <v>579578.759722222</v>
      </c>
      <c r="P48" s="3" t="n">
        <f aca="false">O48/365.25</f>
        <v>1586.80016351053</v>
      </c>
      <c r="Q48" s="4" t="n">
        <v>1</v>
      </c>
      <c r="R48" s="5" t="n">
        <v>13</v>
      </c>
      <c r="S48" s="5" t="n">
        <v>0</v>
      </c>
      <c r="T48" s="5" t="n">
        <v>40</v>
      </c>
      <c r="U48" s="6" t="n">
        <f aca="false">(R48+(S48+T48/60)/60)*Q48</f>
        <v>13.0111111111111</v>
      </c>
    </row>
    <row r="49" customFormat="false" ht="14.65" hidden="false" customHeight="false" outlineLevel="0" collapsed="false">
      <c r="B49" s="1" t="n">
        <v>1586</v>
      </c>
      <c r="C49" s="1" t="s">
        <v>124</v>
      </c>
      <c r="D49" s="1" t="s">
        <v>125</v>
      </c>
      <c r="E49" s="1" t="s">
        <v>126</v>
      </c>
      <c r="F49" s="1" t="n">
        <v>11</v>
      </c>
      <c r="G49" s="1" t="n">
        <v>64</v>
      </c>
      <c r="I49" s="0" t="n">
        <f aca="false">B49</f>
        <v>1586</v>
      </c>
      <c r="J49" s="0" t="n">
        <v>10</v>
      </c>
      <c r="K49" s="0" t="n">
        <v>24</v>
      </c>
      <c r="L49" s="2" t="n">
        <f aca="false">K49+10</f>
        <v>34</v>
      </c>
      <c r="M49" s="0" t="n">
        <v>6</v>
      </c>
      <c r="N49" s="0" t="n">
        <v>35</v>
      </c>
      <c r="O49" s="3" t="n">
        <f aca="false">L49+(M49+N49/60)/24+(DATE(I49+400,J49,1)-DATE(1582+400,1,1))-1+1582*365.25</f>
        <v>579592.774305556</v>
      </c>
      <c r="P49" s="3" t="n">
        <f aca="false">O49/365.25</f>
        <v>1586.83853334854</v>
      </c>
      <c r="Q49" s="4" t="n">
        <v>1</v>
      </c>
      <c r="R49" s="5" t="n">
        <v>12</v>
      </c>
      <c r="S49" s="5" t="n">
        <v>39</v>
      </c>
      <c r="T49" s="5" t="n">
        <v>45</v>
      </c>
      <c r="U49" s="6" t="n">
        <f aca="false">(R49+(S49+T49/60)/60)*Q49</f>
        <v>12.6625</v>
      </c>
    </row>
    <row r="50" customFormat="false" ht="14.65" hidden="false" customHeight="false" outlineLevel="0" collapsed="false">
      <c r="B50" s="1" t="n">
        <v>1586</v>
      </c>
      <c r="C50" s="1" t="s">
        <v>127</v>
      </c>
      <c r="D50" s="1" t="s">
        <v>128</v>
      </c>
      <c r="E50" s="1" t="s">
        <v>129</v>
      </c>
      <c r="F50" s="1" t="n">
        <v>11</v>
      </c>
      <c r="G50" s="1" t="n">
        <v>64</v>
      </c>
      <c r="I50" s="0" t="n">
        <f aca="false">B50</f>
        <v>1586</v>
      </c>
      <c r="J50" s="0" t="n">
        <v>10</v>
      </c>
      <c r="K50" s="0" t="n">
        <v>25</v>
      </c>
      <c r="L50" s="2" t="n">
        <f aca="false">K50+10</f>
        <v>35</v>
      </c>
      <c r="M50" s="0" t="n">
        <v>5</v>
      </c>
      <c r="N50" s="0" t="n">
        <v>11</v>
      </c>
      <c r="O50" s="3" t="n">
        <f aca="false">L50+(M50+N50/60)/24+(DATE(I50+400,J50,1)-DATE(1582+400,1,1))-1+1582*365.25</f>
        <v>579593.715972222</v>
      </c>
      <c r="P50" s="3" t="n">
        <f aca="false">O50/365.25</f>
        <v>1586.84111149137</v>
      </c>
      <c r="Q50" s="4" t="n">
        <v>1</v>
      </c>
      <c r="R50" s="5" t="n">
        <v>12</v>
      </c>
      <c r="S50" s="5" t="n">
        <v>29</v>
      </c>
      <c r="T50" s="5" t="n">
        <v>20</v>
      </c>
      <c r="U50" s="6" t="n">
        <f aca="false">(R50+(S50+T50/60)/60)*Q50</f>
        <v>12.4888888888889</v>
      </c>
    </row>
    <row r="51" customFormat="false" ht="14.65" hidden="false" customHeight="false" outlineLevel="0" collapsed="false">
      <c r="B51" s="1" t="n">
        <v>1586</v>
      </c>
      <c r="C51" s="1" t="s">
        <v>127</v>
      </c>
      <c r="D51" s="1" t="s">
        <v>130</v>
      </c>
      <c r="E51" s="1" t="s">
        <v>131</v>
      </c>
      <c r="F51" s="1" t="n">
        <v>11</v>
      </c>
      <c r="G51" s="1" t="n">
        <v>64</v>
      </c>
      <c r="I51" s="0" t="n">
        <f aca="false">B51</f>
        <v>1586</v>
      </c>
      <c r="J51" s="0" t="n">
        <v>10</v>
      </c>
      <c r="K51" s="0" t="n">
        <v>25</v>
      </c>
      <c r="L51" s="2" t="n">
        <f aca="false">K51+10</f>
        <v>35</v>
      </c>
      <c r="M51" s="0" t="n">
        <v>5</v>
      </c>
      <c r="N51" s="0" t="n">
        <v>16</v>
      </c>
      <c r="O51" s="3" t="n">
        <f aca="false">L51+(M51+N51/60)/24+(DATE(I51+400,J51,1)-DATE(1582+400,1,1))-1+1582*365.25</f>
        <v>579593.719444444</v>
      </c>
      <c r="P51" s="3" t="n">
        <f aca="false">O51/365.25</f>
        <v>1586.84112099779</v>
      </c>
      <c r="Q51" s="4" t="n">
        <v>1</v>
      </c>
      <c r="R51" s="5" t="n">
        <v>12</v>
      </c>
      <c r="S51" s="5" t="n">
        <v>29</v>
      </c>
      <c r="T51" s="5" t="n">
        <v>20</v>
      </c>
      <c r="U51" s="6" t="n">
        <f aca="false">(R51+(S51+T51/60)/60)*Q51</f>
        <v>12.4888888888889</v>
      </c>
    </row>
    <row r="52" customFormat="false" ht="14.65" hidden="false" customHeight="false" outlineLevel="0" collapsed="false">
      <c r="B52" s="1" t="n">
        <v>1586</v>
      </c>
      <c r="C52" s="1" t="s">
        <v>127</v>
      </c>
      <c r="D52" s="1" t="s">
        <v>132</v>
      </c>
      <c r="E52" s="1" t="s">
        <v>133</v>
      </c>
      <c r="F52" s="1" t="n">
        <v>11</v>
      </c>
      <c r="G52" s="1" t="n">
        <v>64</v>
      </c>
      <c r="I52" s="0" t="n">
        <f aca="false">B52</f>
        <v>1586</v>
      </c>
      <c r="J52" s="0" t="n">
        <v>10</v>
      </c>
      <c r="K52" s="0" t="n">
        <v>25</v>
      </c>
      <c r="L52" s="2" t="n">
        <f aca="false">K52+10</f>
        <v>35</v>
      </c>
      <c r="M52" s="0" t="n">
        <v>5</v>
      </c>
      <c r="N52" s="0" t="n">
        <v>32</v>
      </c>
      <c r="O52" s="3" t="n">
        <f aca="false">L52+(M52+N52/60)/24+(DATE(I52+400,J52,1)-DATE(1582+400,1,1))-1+1582*365.25</f>
        <v>579593.730555556</v>
      </c>
      <c r="P52" s="3" t="n">
        <f aca="false">O52/365.25</f>
        <v>1586.84115141836</v>
      </c>
      <c r="Q52" s="4" t="n">
        <v>1</v>
      </c>
      <c r="R52" s="5" t="n">
        <v>12</v>
      </c>
      <c r="S52" s="5" t="n">
        <v>29</v>
      </c>
      <c r="T52" s="5" t="n">
        <v>20</v>
      </c>
      <c r="U52" s="6" t="n">
        <f aca="false">(R52+(S52+T52/60)/60)*Q52</f>
        <v>12.4888888888889</v>
      </c>
    </row>
    <row r="53" customFormat="false" ht="14.65" hidden="false" customHeight="false" outlineLevel="0" collapsed="false">
      <c r="B53" s="1" t="n">
        <v>1586</v>
      </c>
      <c r="C53" s="1" t="s">
        <v>134</v>
      </c>
      <c r="D53" s="1" t="s">
        <v>135</v>
      </c>
      <c r="E53" s="1" t="s">
        <v>136</v>
      </c>
      <c r="F53" s="1" t="n">
        <v>11</v>
      </c>
      <c r="G53" s="1" t="n">
        <v>64</v>
      </c>
      <c r="I53" s="0" t="n">
        <f aca="false">B53</f>
        <v>1586</v>
      </c>
      <c r="J53" s="0" t="n">
        <v>11</v>
      </c>
      <c r="K53" s="0" t="n">
        <v>1</v>
      </c>
      <c r="L53" s="2" t="n">
        <f aca="false">K53+10</f>
        <v>11</v>
      </c>
      <c r="M53" s="0" t="n">
        <v>5</v>
      </c>
      <c r="N53" s="0" t="n">
        <v>6</v>
      </c>
      <c r="O53" s="3" t="n">
        <f aca="false">L53+(M53+N53/60)/24+(DATE(I53+400,J53,1)-DATE(1582+400,1,1))-1+1582*365.25</f>
        <v>579600.7125</v>
      </c>
      <c r="P53" s="3" t="n">
        <f aca="false">O53/365.25</f>
        <v>1586.86026694045</v>
      </c>
      <c r="Q53" s="4" t="n">
        <v>1</v>
      </c>
      <c r="R53" s="5" t="n">
        <v>11</v>
      </c>
      <c r="S53" s="5" t="n">
        <v>2</v>
      </c>
      <c r="T53" s="5" t="n">
        <v>45</v>
      </c>
      <c r="U53" s="6" t="n">
        <f aca="false">(R53+(S53+T53/60)/60)*Q53</f>
        <v>11.0458333333333</v>
      </c>
    </row>
    <row r="54" customFormat="false" ht="14.65" hidden="false" customHeight="false" outlineLevel="0" collapsed="false">
      <c r="B54" s="1" t="n">
        <v>1586</v>
      </c>
      <c r="C54" s="1" t="s">
        <v>137</v>
      </c>
      <c r="D54" s="1" t="s">
        <v>138</v>
      </c>
      <c r="E54" s="1" t="s">
        <v>139</v>
      </c>
      <c r="F54" s="1" t="n">
        <v>11</v>
      </c>
      <c r="G54" s="1" t="n">
        <v>64</v>
      </c>
      <c r="I54" s="0" t="n">
        <f aca="false">B54</f>
        <v>1586</v>
      </c>
      <c r="J54" s="0" t="n">
        <v>11</v>
      </c>
      <c r="K54" s="0" t="n">
        <v>2</v>
      </c>
      <c r="L54" s="2" t="n">
        <f aca="false">K54+10</f>
        <v>12</v>
      </c>
      <c r="M54" s="0" t="n">
        <v>4</v>
      </c>
      <c r="N54" s="0" t="n">
        <v>46.16666</v>
      </c>
      <c r="O54" s="3" t="n">
        <f aca="false">L54+(M54+N54/60)/24+(DATE(I54+400,J54,1)-DATE(1582+400,1,1))-1+1582*365.25</f>
        <v>579601.698726847</v>
      </c>
      <c r="P54" s="3" t="n">
        <f aca="false">O54/365.25</f>
        <v>1586.8629670824</v>
      </c>
      <c r="Q54" s="4" t="n">
        <v>1</v>
      </c>
      <c r="R54" s="5" t="n">
        <v>11</v>
      </c>
      <c r="S54" s="5" t="n">
        <v>3</v>
      </c>
      <c r="U54" s="6" t="n">
        <f aca="false">(R54+(S54+T54/60)/60)*Q54</f>
        <v>11.05</v>
      </c>
    </row>
    <row r="55" customFormat="false" ht="14.65" hidden="false" customHeight="false" outlineLevel="0" collapsed="false">
      <c r="B55" s="1" t="n">
        <v>1586</v>
      </c>
      <c r="C55" s="1" t="s">
        <v>140</v>
      </c>
      <c r="D55" s="1" t="s">
        <v>141</v>
      </c>
      <c r="E55" s="1" t="s">
        <v>142</v>
      </c>
      <c r="F55" s="1" t="n">
        <v>11</v>
      </c>
      <c r="G55" s="1" t="n">
        <v>65</v>
      </c>
      <c r="I55" s="0" t="n">
        <f aca="false">B55</f>
        <v>1586</v>
      </c>
      <c r="J55" s="0" t="n">
        <v>11</v>
      </c>
      <c r="K55" s="0" t="n">
        <v>8</v>
      </c>
      <c r="L55" s="2" t="n">
        <f aca="false">K55+10</f>
        <v>18</v>
      </c>
      <c r="M55" s="0" t="n">
        <v>6</v>
      </c>
      <c r="N55" s="0" t="n">
        <v>34</v>
      </c>
      <c r="O55" s="3" t="n">
        <f aca="false">L55+(M55+N55/60)/24+(DATE(I55+400,J55,1)-DATE(1582+400,1,1))-1+1582*365.25</f>
        <v>579607.773611111</v>
      </c>
      <c r="P55" s="3" t="n">
        <f aca="false">O55/365.25</f>
        <v>1586.87959920907</v>
      </c>
      <c r="Q55" s="4" t="n">
        <v>1</v>
      </c>
      <c r="R55" s="5" t="n">
        <v>10</v>
      </c>
      <c r="S55" s="5" t="n">
        <v>4</v>
      </c>
      <c r="T55" s="5" t="n">
        <v>30</v>
      </c>
      <c r="U55" s="6" t="n">
        <f aca="false">(R55+(S55+T55/60)/60)*Q55</f>
        <v>10.075</v>
      </c>
    </row>
    <row r="56" customFormat="false" ht="14.65" hidden="false" customHeight="false" outlineLevel="0" collapsed="false">
      <c r="B56" s="1" t="n">
        <v>1586</v>
      </c>
      <c r="C56" s="1" t="s">
        <v>143</v>
      </c>
      <c r="D56" s="1" t="s">
        <v>144</v>
      </c>
      <c r="E56" s="1" t="s">
        <v>145</v>
      </c>
      <c r="F56" s="1" t="n">
        <v>11</v>
      </c>
      <c r="G56" s="1" t="n">
        <v>65</v>
      </c>
      <c r="I56" s="0" t="n">
        <f aca="false">B56</f>
        <v>1586</v>
      </c>
      <c r="J56" s="0" t="n">
        <v>11</v>
      </c>
      <c r="K56" s="0" t="n">
        <v>10</v>
      </c>
      <c r="L56" s="2" t="n">
        <f aca="false">K56+10</f>
        <v>20</v>
      </c>
      <c r="M56" s="0" t="n">
        <v>7</v>
      </c>
      <c r="N56" s="0" t="n">
        <v>20</v>
      </c>
      <c r="O56" s="3" t="n">
        <f aca="false">L56+(M56+N56/60)/24+(DATE(I56+400,J56,1)-DATE(1582+400,1,1))-1+1582*365.25</f>
        <v>579609.805555556</v>
      </c>
      <c r="P56" s="3" t="n">
        <f aca="false">O56/365.25</f>
        <v>1586.88516236976</v>
      </c>
      <c r="Q56" s="4" t="n">
        <v>1</v>
      </c>
      <c r="R56" s="5" t="n">
        <v>9</v>
      </c>
      <c r="S56" s="5" t="n">
        <v>32</v>
      </c>
      <c r="T56" s="5" t="n">
        <v>30</v>
      </c>
      <c r="U56" s="6" t="n">
        <f aca="false">(R56+(S56+T56/60)/60)*Q56</f>
        <v>9.54166666666667</v>
      </c>
    </row>
    <row r="57" customFormat="false" ht="14.65" hidden="false" customHeight="false" outlineLevel="0" collapsed="false">
      <c r="B57" s="1" t="n">
        <v>1586</v>
      </c>
      <c r="C57" s="1" t="s">
        <v>143</v>
      </c>
      <c r="D57" s="1" t="s">
        <v>146</v>
      </c>
      <c r="E57" s="1" t="s">
        <v>147</v>
      </c>
      <c r="F57" s="1" t="n">
        <v>11</v>
      </c>
      <c r="G57" s="1" t="n">
        <v>65</v>
      </c>
      <c r="I57" s="0" t="n">
        <f aca="false">B57</f>
        <v>1586</v>
      </c>
      <c r="J57" s="0" t="n">
        <v>11</v>
      </c>
      <c r="K57" s="0" t="n">
        <v>10</v>
      </c>
      <c r="L57" s="2" t="n">
        <f aca="false">K57+10</f>
        <v>20</v>
      </c>
      <c r="M57" s="0" t="n">
        <v>7</v>
      </c>
      <c r="N57" s="0" t="n">
        <v>28.5</v>
      </c>
      <c r="O57" s="3" t="n">
        <f aca="false">L57+(M57+N57/60)/24+(DATE(I57+400,J57,1)-DATE(1582+400,1,1))-1+1582*365.25</f>
        <v>579609.811458333</v>
      </c>
      <c r="P57" s="3" t="n">
        <f aca="false">O57/365.25</f>
        <v>1586.88517853069</v>
      </c>
      <c r="Q57" s="4" t="n">
        <v>1</v>
      </c>
      <c r="R57" s="5" t="n">
        <v>9</v>
      </c>
      <c r="S57" s="5" t="n">
        <v>33</v>
      </c>
      <c r="U57" s="6" t="n">
        <f aca="false">(R57+(S57+T57/60)/60)*Q57</f>
        <v>9.55</v>
      </c>
    </row>
    <row r="58" customFormat="false" ht="14.65" hidden="false" customHeight="false" outlineLevel="0" collapsed="false">
      <c r="B58" s="1" t="n">
        <v>1586</v>
      </c>
      <c r="C58" s="1" t="s">
        <v>148</v>
      </c>
      <c r="D58" s="1" t="s">
        <v>149</v>
      </c>
      <c r="E58" s="1" t="s">
        <v>150</v>
      </c>
      <c r="F58" s="1" t="n">
        <v>11</v>
      </c>
      <c r="G58" s="1" t="n">
        <v>65</v>
      </c>
      <c r="I58" s="0" t="n">
        <f aca="false">B58</f>
        <v>1586</v>
      </c>
      <c r="J58" s="0" t="n">
        <v>11</v>
      </c>
      <c r="K58" s="0" t="n">
        <v>11</v>
      </c>
      <c r="L58" s="2" t="n">
        <f aca="false">K58+10</f>
        <v>21</v>
      </c>
      <c r="M58" s="0" t="n">
        <v>4</v>
      </c>
      <c r="N58" s="0" t="n">
        <v>19.8333</v>
      </c>
      <c r="O58" s="3" t="n">
        <f aca="false">L58+(M58+N58/60)/24+(DATE(I58+400,J58,1)-DATE(1582+400,1,1))-1+1582*365.25</f>
        <v>579610.680439792</v>
      </c>
      <c r="P58" s="3" t="n">
        <f aca="false">O58/365.25</f>
        <v>1586.88755767226</v>
      </c>
      <c r="Q58" s="4" t="n">
        <v>1</v>
      </c>
      <c r="R58" s="5" t="n">
        <v>9</v>
      </c>
      <c r="S58" s="5" t="n">
        <v>25</v>
      </c>
      <c r="T58" s="5" t="n">
        <v>30</v>
      </c>
      <c r="U58" s="6" t="n">
        <f aca="false">(R58+(S58+T58/60)/60)*Q58</f>
        <v>9.425</v>
      </c>
    </row>
    <row r="59" customFormat="false" ht="14.65" hidden="false" customHeight="false" outlineLevel="0" collapsed="false">
      <c r="B59" s="1" t="n">
        <v>1586</v>
      </c>
      <c r="C59" s="1" t="s">
        <v>148</v>
      </c>
      <c r="D59" s="1" t="s">
        <v>151</v>
      </c>
      <c r="E59" s="1" t="s">
        <v>152</v>
      </c>
      <c r="F59" s="1" t="n">
        <v>11</v>
      </c>
      <c r="G59" s="1" t="n">
        <v>65</v>
      </c>
      <c r="I59" s="0" t="n">
        <f aca="false">B59</f>
        <v>1586</v>
      </c>
      <c r="J59" s="0" t="n">
        <v>11</v>
      </c>
      <c r="K59" s="0" t="n">
        <v>11</v>
      </c>
      <c r="L59" s="2" t="n">
        <f aca="false">K59+10</f>
        <v>21</v>
      </c>
      <c r="M59" s="0" t="n">
        <v>7</v>
      </c>
      <c r="N59" s="0" t="n">
        <v>6.75</v>
      </c>
      <c r="O59" s="3" t="n">
        <f aca="false">L59+(M59+N59/60)/24+(DATE(I59+400,J59,1)-DATE(1582+400,1,1))-1+1582*365.25</f>
        <v>579610.796354167</v>
      </c>
      <c r="P59" s="3" t="n">
        <f aca="false">O59/365.25</f>
        <v>1586.88787502852</v>
      </c>
      <c r="Q59" s="4" t="n">
        <v>1</v>
      </c>
      <c r="R59" s="5" t="n">
        <v>9</v>
      </c>
      <c r="S59" s="5" t="n">
        <v>25</v>
      </c>
      <c r="U59" s="6" t="n">
        <f aca="false">(R59+(S59+T59/60)/60)*Q59</f>
        <v>9.41666666666667</v>
      </c>
    </row>
    <row r="60" customFormat="false" ht="14.65" hidden="false" customHeight="false" outlineLevel="0" collapsed="false">
      <c r="B60" s="1" t="n">
        <v>1586</v>
      </c>
      <c r="C60" s="1" t="s">
        <v>153</v>
      </c>
      <c r="D60" s="1" t="s">
        <v>154</v>
      </c>
      <c r="E60" s="1" t="s">
        <v>155</v>
      </c>
      <c r="F60" s="1" t="n">
        <v>11</v>
      </c>
      <c r="G60" s="1" t="n">
        <v>65</v>
      </c>
      <c r="I60" s="0" t="n">
        <f aca="false">B60</f>
        <v>1586</v>
      </c>
      <c r="J60" s="0" t="n">
        <v>11</v>
      </c>
      <c r="K60" s="0" t="n">
        <v>23</v>
      </c>
      <c r="L60" s="2" t="n">
        <f aca="false">K60+10</f>
        <v>33</v>
      </c>
      <c r="M60" s="0" t="n">
        <v>6</v>
      </c>
      <c r="N60" s="0" t="n">
        <v>15</v>
      </c>
      <c r="O60" s="3" t="n">
        <f aca="false">L60+(M60+N60/60)/24+(DATE(I60+400,J60,1)-DATE(1582+400,1,1))-1+1582*365.25</f>
        <v>579622.760416667</v>
      </c>
      <c r="P60" s="3" t="n">
        <f aca="false">O60/365.25</f>
        <v>1586.92063084645</v>
      </c>
      <c r="Q60" s="4" t="n">
        <v>1</v>
      </c>
      <c r="R60" s="5" t="n">
        <v>7</v>
      </c>
      <c r="S60" s="5" t="n">
        <v>19</v>
      </c>
      <c r="T60" s="5" t="n">
        <v>45</v>
      </c>
      <c r="U60" s="6" t="n">
        <f aca="false">(R60+(S60+T60/60)/60)*Q60</f>
        <v>7.32916666666667</v>
      </c>
    </row>
    <row r="61" customFormat="false" ht="14.65" hidden="false" customHeight="false" outlineLevel="0" collapsed="false">
      <c r="B61" s="1" t="n">
        <v>1586</v>
      </c>
      <c r="C61" s="1" t="s">
        <v>153</v>
      </c>
      <c r="D61" s="1" t="s">
        <v>156</v>
      </c>
      <c r="E61" s="1" t="s">
        <v>157</v>
      </c>
      <c r="F61" s="1" t="n">
        <v>11</v>
      </c>
      <c r="G61" s="1" t="n">
        <v>66</v>
      </c>
      <c r="I61" s="0" t="n">
        <f aca="false">B61</f>
        <v>1586</v>
      </c>
      <c r="J61" s="0" t="n">
        <v>11</v>
      </c>
      <c r="K61" s="0" t="n">
        <v>23</v>
      </c>
      <c r="L61" s="2" t="n">
        <f aca="false">K61+10</f>
        <v>33</v>
      </c>
      <c r="M61" s="0" t="n">
        <v>7</v>
      </c>
      <c r="N61" s="0" t="n">
        <v>24</v>
      </c>
      <c r="O61" s="3" t="n">
        <f aca="false">L61+(M61+N61/60)/24+(DATE(I61+400,J61,1)-DATE(1582+400,1,1))-1+1582*365.25</f>
        <v>579622.808333333</v>
      </c>
      <c r="P61" s="3" t="n">
        <f aca="false">O61/365.25</f>
        <v>1586.92076203514</v>
      </c>
      <c r="Q61" s="4" t="n">
        <v>1</v>
      </c>
      <c r="R61" s="5" t="n">
        <v>7</v>
      </c>
      <c r="S61" s="5" t="n">
        <v>19</v>
      </c>
      <c r="T61" s="5" t="n">
        <v>40</v>
      </c>
      <c r="U61" s="6" t="n">
        <f aca="false">(R61+(S61+T61/60)/60)*Q61</f>
        <v>7.32777777777778</v>
      </c>
    </row>
    <row r="62" customFormat="false" ht="14.65" hidden="false" customHeight="false" outlineLevel="0" collapsed="false">
      <c r="B62" s="1" t="n">
        <v>1586</v>
      </c>
      <c r="C62" s="1" t="s">
        <v>153</v>
      </c>
      <c r="D62" s="1" t="s">
        <v>156</v>
      </c>
      <c r="E62" s="1" t="s">
        <v>158</v>
      </c>
      <c r="F62" s="1" t="n">
        <v>11</v>
      </c>
      <c r="G62" s="1" t="n">
        <v>66</v>
      </c>
      <c r="I62" s="0" t="n">
        <f aca="false">B62</f>
        <v>1586</v>
      </c>
      <c r="J62" s="0" t="n">
        <v>11</v>
      </c>
      <c r="K62" s="0" t="n">
        <v>23</v>
      </c>
      <c r="L62" s="2" t="n">
        <f aca="false">K62+10</f>
        <v>33</v>
      </c>
      <c r="M62" s="0" t="n">
        <v>7</v>
      </c>
      <c r="N62" s="0" t="n">
        <v>24</v>
      </c>
      <c r="O62" s="3" t="n">
        <f aca="false">L62+(M62+N62/60)/24+(DATE(I62+400,J62,1)-DATE(1582+400,1,1))-1+1582*365.25</f>
        <v>579622.808333333</v>
      </c>
      <c r="P62" s="3" t="n">
        <f aca="false">O62/365.25</f>
        <v>1586.92076203514</v>
      </c>
      <c r="Q62" s="4" t="n">
        <v>1</v>
      </c>
      <c r="R62" s="5" t="n">
        <v>7</v>
      </c>
      <c r="S62" s="5" t="n">
        <v>19</v>
      </c>
      <c r="T62" s="5" t="n">
        <v>50</v>
      </c>
      <c r="U62" s="6" t="n">
        <f aca="false">(R62+(S62+T62/60)/60)*Q62</f>
        <v>7.33055555555556</v>
      </c>
    </row>
    <row r="63" customFormat="false" ht="14.65" hidden="false" customHeight="false" outlineLevel="0" collapsed="false">
      <c r="B63" s="1" t="n">
        <v>1586</v>
      </c>
      <c r="C63" s="1" t="s">
        <v>159</v>
      </c>
      <c r="D63" s="1" t="s">
        <v>160</v>
      </c>
      <c r="E63" s="1" t="s">
        <v>161</v>
      </c>
      <c r="F63" s="1" t="n">
        <v>11</v>
      </c>
      <c r="G63" s="1" t="n">
        <v>66</v>
      </c>
      <c r="I63" s="0" t="n">
        <f aca="false">B63</f>
        <v>1586</v>
      </c>
      <c r="J63" s="0" t="n">
        <v>12</v>
      </c>
      <c r="K63" s="0" t="n">
        <v>1</v>
      </c>
      <c r="L63" s="2" t="n">
        <f aca="false">K63+10</f>
        <v>11</v>
      </c>
      <c r="M63" s="0" t="n">
        <v>7</v>
      </c>
      <c r="N63" s="0" t="n">
        <v>35.5</v>
      </c>
      <c r="O63" s="3" t="n">
        <f aca="false">L63+(M63+N63/60)/24+(DATE(I63+400,J63,1)-DATE(1582+400,1,1))-1+1582*365.25</f>
        <v>579630.816319444</v>
      </c>
      <c r="P63" s="3" t="n">
        <f aca="false">O63/365.25</f>
        <v>1586.94268670621</v>
      </c>
      <c r="Q63" s="4" t="n">
        <v>1</v>
      </c>
      <c r="R63" s="5" t="n">
        <v>6</v>
      </c>
      <c r="S63" s="5" t="n">
        <v>2</v>
      </c>
      <c r="T63" s="5" t="n">
        <v>10</v>
      </c>
      <c r="U63" s="6" t="n">
        <f aca="false">(R63+(S63+T63/60)/60)*Q63</f>
        <v>6.03611111111111</v>
      </c>
    </row>
    <row r="64" customFormat="false" ht="14.65" hidden="false" customHeight="false" outlineLevel="0" collapsed="false">
      <c r="B64" s="1" t="n">
        <v>1586</v>
      </c>
      <c r="C64" s="1" t="s">
        <v>159</v>
      </c>
      <c r="D64" s="1" t="s">
        <v>160</v>
      </c>
      <c r="E64" s="1" t="s">
        <v>162</v>
      </c>
      <c r="F64" s="1" t="n">
        <v>11</v>
      </c>
      <c r="G64" s="1" t="n">
        <v>66</v>
      </c>
      <c r="I64" s="0" t="n">
        <f aca="false">B64</f>
        <v>1586</v>
      </c>
      <c r="J64" s="0" t="n">
        <v>12</v>
      </c>
      <c r="K64" s="0" t="n">
        <v>1</v>
      </c>
      <c r="L64" s="2" t="n">
        <f aca="false">K64+10</f>
        <v>11</v>
      </c>
      <c r="M64" s="0" t="n">
        <v>7</v>
      </c>
      <c r="N64" s="0" t="n">
        <v>35.5</v>
      </c>
      <c r="O64" s="3" t="n">
        <f aca="false">L64+(M64+N64/60)/24+(DATE(I64+400,J64,1)-DATE(1582+400,1,1))-1+1582*365.25</f>
        <v>579630.816319444</v>
      </c>
      <c r="P64" s="3" t="n">
        <f aca="false">O64/365.25</f>
        <v>1586.94268670621</v>
      </c>
      <c r="Q64" s="4" t="n">
        <v>1</v>
      </c>
      <c r="R64" s="5" t="n">
        <v>6</v>
      </c>
      <c r="S64" s="5" t="n">
        <v>2</v>
      </c>
      <c r="T64" s="5" t="n">
        <v>15</v>
      </c>
      <c r="U64" s="6" t="n">
        <f aca="false">(R64+(S64+T64/60)/60)*Q64</f>
        <v>6.0375</v>
      </c>
    </row>
    <row r="65" customFormat="false" ht="14.65" hidden="false" customHeight="false" outlineLevel="0" collapsed="false">
      <c r="B65" s="1" t="n">
        <v>1586</v>
      </c>
      <c r="C65" s="1" t="s">
        <v>163</v>
      </c>
      <c r="D65" s="1" t="s">
        <v>164</v>
      </c>
      <c r="E65" s="1" t="s">
        <v>165</v>
      </c>
      <c r="F65" s="1" t="n">
        <v>11</v>
      </c>
      <c r="G65" s="1" t="n">
        <v>66</v>
      </c>
      <c r="I65" s="0" t="n">
        <f aca="false">B65</f>
        <v>1586</v>
      </c>
      <c r="J65" s="0" t="n">
        <v>12</v>
      </c>
      <c r="K65" s="0" t="n">
        <v>16</v>
      </c>
      <c r="L65" s="2" t="n">
        <f aca="false">K65+10</f>
        <v>26</v>
      </c>
      <c r="M65" s="0" t="n">
        <v>6</v>
      </c>
      <c r="N65" s="0" t="n">
        <v>4</v>
      </c>
      <c r="O65" s="3" t="n">
        <f aca="false">L65+(M65+N65/60)/24+(DATE(I65+400,J65,1)-DATE(1582+400,1,1))-1+1582*365.25</f>
        <v>579645.752777778</v>
      </c>
      <c r="P65" s="3" t="n">
        <f aca="false">O65/365.25</f>
        <v>1586.98358050042</v>
      </c>
      <c r="Q65" s="4" t="n">
        <v>1</v>
      </c>
      <c r="R65" s="5" t="n">
        <v>3</v>
      </c>
      <c r="S65" s="5" t="n">
        <v>53</v>
      </c>
      <c r="T65" s="5" t="n">
        <v>30</v>
      </c>
      <c r="U65" s="6" t="n">
        <f aca="false">(R65+(S65+T65/60)/60)*Q65</f>
        <v>3.89166666666667</v>
      </c>
    </row>
    <row r="66" customFormat="false" ht="14.65" hidden="false" customHeight="false" outlineLevel="0" collapsed="false">
      <c r="B66" s="1" t="n">
        <v>1586</v>
      </c>
      <c r="C66" s="1" t="s">
        <v>163</v>
      </c>
      <c r="D66" s="1" t="s">
        <v>164</v>
      </c>
      <c r="E66" s="1" t="s">
        <v>166</v>
      </c>
      <c r="F66" s="1" t="n">
        <v>11</v>
      </c>
      <c r="G66" s="1" t="n">
        <v>66</v>
      </c>
      <c r="I66" s="0" t="n">
        <f aca="false">B66</f>
        <v>1586</v>
      </c>
      <c r="J66" s="0" t="n">
        <v>12</v>
      </c>
      <c r="K66" s="0" t="n">
        <v>16</v>
      </c>
      <c r="L66" s="2" t="n">
        <f aca="false">K66+10</f>
        <v>26</v>
      </c>
      <c r="M66" s="0" t="n">
        <v>6</v>
      </c>
      <c r="N66" s="0" t="n">
        <v>4</v>
      </c>
      <c r="O66" s="3" t="n">
        <f aca="false">L66+(M66+N66/60)/24+(DATE(I66+400,J66,1)-DATE(1582+400,1,1))-1+1582*365.25</f>
        <v>579645.752777778</v>
      </c>
      <c r="P66" s="3" t="n">
        <f aca="false">O66/365.25</f>
        <v>1586.98358050042</v>
      </c>
      <c r="Q66" s="4" t="n">
        <v>1</v>
      </c>
      <c r="R66" s="5" t="n">
        <v>3</v>
      </c>
      <c r="S66" s="5" t="n">
        <v>54</v>
      </c>
      <c r="U66" s="6" t="n">
        <f aca="false">(R66+(S66+T66/60)/60)*Q66</f>
        <v>3.9</v>
      </c>
    </row>
    <row r="67" customFormat="false" ht="14.65" hidden="false" customHeight="false" outlineLevel="0" collapsed="false">
      <c r="B67" s="1" t="n">
        <v>1586</v>
      </c>
      <c r="C67" s="1" t="s">
        <v>167</v>
      </c>
      <c r="D67" s="1" t="s">
        <v>168</v>
      </c>
      <c r="E67" s="1" t="s">
        <v>169</v>
      </c>
      <c r="F67" s="1" t="n">
        <v>11</v>
      </c>
      <c r="G67" s="1" t="n">
        <v>66</v>
      </c>
      <c r="I67" s="0" t="n">
        <f aca="false">B67</f>
        <v>1586</v>
      </c>
      <c r="J67" s="0" t="n">
        <v>12</v>
      </c>
      <c r="K67" s="0" t="n">
        <v>27</v>
      </c>
      <c r="L67" s="2" t="n">
        <f aca="false">K67+10</f>
        <v>37</v>
      </c>
      <c r="M67" s="0" t="n">
        <v>4</v>
      </c>
      <c r="N67" s="0" t="n">
        <v>8</v>
      </c>
      <c r="O67" s="3" t="n">
        <f aca="false">L67+(M67+N67/60)/24+(DATE(I67+400,J67,1)-DATE(1582+400,1,1))-1+1582*365.25</f>
        <v>579656.672222222</v>
      </c>
      <c r="P67" s="3" t="n">
        <f aca="false">O67/365.25</f>
        <v>1587.01347630999</v>
      </c>
      <c r="Q67" s="4" t="n">
        <v>1</v>
      </c>
      <c r="R67" s="5" t="n">
        <v>2</v>
      </c>
      <c r="S67" s="5" t="n">
        <v>40</v>
      </c>
      <c r="U67" s="6" t="n">
        <f aca="false">(R67+(S67+T67/60)/60)*Q67</f>
        <v>2.66666666666667</v>
      </c>
    </row>
    <row r="68" customFormat="false" ht="14.65" hidden="false" customHeight="false" outlineLevel="0" collapsed="false">
      <c r="B68" s="1" t="n">
        <v>1586</v>
      </c>
      <c r="C68" s="1" t="s">
        <v>167</v>
      </c>
      <c r="D68" s="1" t="s">
        <v>168</v>
      </c>
      <c r="E68" s="1" t="s">
        <v>170</v>
      </c>
      <c r="F68" s="1" t="n">
        <v>11</v>
      </c>
      <c r="G68" s="1" t="n">
        <v>66</v>
      </c>
      <c r="I68" s="0" t="n">
        <f aca="false">B68</f>
        <v>1586</v>
      </c>
      <c r="J68" s="0" t="n">
        <v>12</v>
      </c>
      <c r="K68" s="0" t="n">
        <v>27</v>
      </c>
      <c r="L68" s="2" t="n">
        <f aca="false">K68+10</f>
        <v>37</v>
      </c>
      <c r="M68" s="0" t="n">
        <v>4</v>
      </c>
      <c r="N68" s="0" t="n">
        <v>8</v>
      </c>
      <c r="O68" s="3" t="n">
        <f aca="false">L68+(M68+N68/60)/24+(DATE(I68+400,J68,1)-DATE(1582+400,1,1))-1+1582*365.25</f>
        <v>579656.672222222</v>
      </c>
      <c r="P68" s="3" t="n">
        <f aca="false">O68/365.25</f>
        <v>1587.01347630999</v>
      </c>
      <c r="Q68" s="4" t="n">
        <v>1</v>
      </c>
      <c r="R68" s="5" t="n">
        <v>2</v>
      </c>
      <c r="S68" s="5" t="n">
        <v>40</v>
      </c>
      <c r="U68" s="6" t="n">
        <f aca="false">(R68+(S68+T68/60)/60)*Q68</f>
        <v>2.66666666666667</v>
      </c>
    </row>
    <row r="69" customFormat="false" ht="14.65" hidden="false" customHeight="false" outlineLevel="0" collapsed="false">
      <c r="B69" s="1" t="n">
        <v>1586</v>
      </c>
      <c r="C69" s="1" t="s">
        <v>167</v>
      </c>
      <c r="D69" s="1" t="s">
        <v>171</v>
      </c>
      <c r="E69" s="1" t="s">
        <v>172</v>
      </c>
      <c r="F69" s="1" t="n">
        <v>11</v>
      </c>
      <c r="G69" s="1" t="n">
        <v>66</v>
      </c>
      <c r="I69" s="0" t="n">
        <f aca="false">B69</f>
        <v>1586</v>
      </c>
      <c r="J69" s="0" t="n">
        <v>12</v>
      </c>
      <c r="K69" s="0" t="n">
        <v>27</v>
      </c>
      <c r="L69" s="2" t="n">
        <f aca="false">K69+10</f>
        <v>37</v>
      </c>
      <c r="M69" s="0" t="n">
        <v>7</v>
      </c>
      <c r="N69" s="0" t="n">
        <v>2.83333</v>
      </c>
      <c r="O69" s="3" t="n">
        <f aca="false">L69+(M69+N69/60)/24+(DATE(I69+400,J69,1)-DATE(1582+400,1,1))-1+1582*365.25</f>
        <v>579656.793634257</v>
      </c>
      <c r="P69" s="3" t="n">
        <f aca="false">O69/365.25</f>
        <v>1587.01380871802</v>
      </c>
      <c r="Q69" s="4" t="n">
        <v>1</v>
      </c>
      <c r="R69" s="5" t="n">
        <v>2</v>
      </c>
      <c r="S69" s="5" t="n">
        <v>38</v>
      </c>
      <c r="T69" s="5" t="n">
        <v>45</v>
      </c>
      <c r="U69" s="6" t="n">
        <f aca="false">(R69+(S69+T69/60)/60)*Q69</f>
        <v>2.64583333333333</v>
      </c>
    </row>
    <row r="70" customFormat="false" ht="14.65" hidden="false" customHeight="false" outlineLevel="0" collapsed="false">
      <c r="B70" s="1" t="n">
        <v>1586</v>
      </c>
      <c r="C70" s="1" t="s">
        <v>167</v>
      </c>
      <c r="D70" s="1" t="s">
        <v>173</v>
      </c>
      <c r="E70" s="1" t="s">
        <v>174</v>
      </c>
      <c r="F70" s="1" t="n">
        <v>11</v>
      </c>
      <c r="G70" s="1" t="n">
        <v>66</v>
      </c>
      <c r="I70" s="0" t="n">
        <f aca="false">B70</f>
        <v>1586</v>
      </c>
      <c r="J70" s="0" t="n">
        <v>12</v>
      </c>
      <c r="K70" s="0" t="n">
        <v>27</v>
      </c>
      <c r="L70" s="2" t="n">
        <f aca="false">K70+10</f>
        <v>37</v>
      </c>
      <c r="M70" s="0" t="n">
        <v>3</v>
      </c>
      <c r="N70" s="0" t="n">
        <v>50</v>
      </c>
      <c r="O70" s="3" t="n">
        <f aca="false">L70+(M70+N70/60)/24+(DATE(I70+400,J70,1)-DATE(1582+400,1,1))-1+1582*365.25</f>
        <v>579656.659722222</v>
      </c>
      <c r="P70" s="3" t="n">
        <f aca="false">O70/365.25</f>
        <v>1587.01344208685</v>
      </c>
      <c r="Q70" s="4" t="n">
        <v>1</v>
      </c>
      <c r="R70" s="5" t="n">
        <v>2</v>
      </c>
      <c r="S70" s="5" t="n">
        <v>39</v>
      </c>
      <c r="T70" s="5" t="n">
        <v>30</v>
      </c>
      <c r="U70" s="6" t="n">
        <f aca="false">(R70+(S70+T70/60)/60)*Q70</f>
        <v>2.65833333333333</v>
      </c>
    </row>
    <row r="71" customFormat="false" ht="14.65" hidden="false" customHeight="false" outlineLevel="0" collapsed="false">
      <c r="B71" s="1" t="n">
        <v>1586</v>
      </c>
      <c r="C71" s="1" t="s">
        <v>167</v>
      </c>
      <c r="D71" s="1" t="s">
        <v>175</v>
      </c>
      <c r="E71" s="1" t="s">
        <v>176</v>
      </c>
      <c r="F71" s="1" t="n">
        <v>11</v>
      </c>
      <c r="G71" s="1" t="n">
        <v>66</v>
      </c>
      <c r="I71" s="0" t="n">
        <f aca="false">B71</f>
        <v>1586</v>
      </c>
      <c r="J71" s="0" t="n">
        <v>12</v>
      </c>
      <c r="K71" s="0" t="n">
        <v>27</v>
      </c>
      <c r="L71" s="2" t="n">
        <f aca="false">K71+10</f>
        <v>37</v>
      </c>
      <c r="M71" s="0" t="n">
        <v>4</v>
      </c>
      <c r="N71" s="0" t="n">
        <v>0</v>
      </c>
      <c r="O71" s="3" t="n">
        <f aca="false">L71+(M71+N71/60)/24+(DATE(I71+400,J71,1)-DATE(1582+400,1,1))-1+1582*365.25</f>
        <v>579656.666666667</v>
      </c>
      <c r="P71" s="3" t="n">
        <f aca="false">O71/365.25</f>
        <v>1587.0134610997</v>
      </c>
      <c r="Q71" s="4" t="n">
        <v>1</v>
      </c>
      <c r="R71" s="5" t="n">
        <v>2</v>
      </c>
      <c r="S71" s="5" t="n">
        <v>39</v>
      </c>
      <c r="T71" s="5" t="n">
        <v>40</v>
      </c>
      <c r="U71" s="6" t="n">
        <f aca="false">(R71+(S71+T71/60)/60)*Q71</f>
        <v>2.66111111111111</v>
      </c>
    </row>
    <row r="72" customFormat="false" ht="14.65" hidden="false" customHeight="false" outlineLevel="0" collapsed="false">
      <c r="B72" s="1" t="n">
        <v>1587</v>
      </c>
      <c r="C72" s="1" t="s">
        <v>177</v>
      </c>
      <c r="D72" s="1" t="s">
        <v>178</v>
      </c>
      <c r="E72" s="1" t="s">
        <v>179</v>
      </c>
      <c r="F72" s="1" t="n">
        <v>11</v>
      </c>
      <c r="G72" s="1" t="n">
        <v>177</v>
      </c>
      <c r="I72" s="0" t="n">
        <f aca="false">B72</f>
        <v>1587</v>
      </c>
      <c r="J72" s="0" t="n">
        <v>1</v>
      </c>
      <c r="K72" s="0" t="n">
        <v>1</v>
      </c>
      <c r="L72" s="2" t="n">
        <f aca="false">K72+10</f>
        <v>11</v>
      </c>
      <c r="M72" s="0" t="n">
        <v>7</v>
      </c>
      <c r="N72" s="0" t="n">
        <v>8</v>
      </c>
      <c r="O72" s="3" t="n">
        <f aca="false">L72+(M72+N72/60)/24+(DATE(I72+400,J72,1)-DATE(1582+400,1,1))-1+1582*365.25</f>
        <v>579661.797222222</v>
      </c>
      <c r="P72" s="3" t="n">
        <f aca="false">O72/365.25</f>
        <v>1587.02750779527</v>
      </c>
      <c r="Q72" s="4" t="n">
        <v>1</v>
      </c>
      <c r="R72" s="5" t="n">
        <v>2</v>
      </c>
      <c r="S72" s="5" t="n">
        <v>11</v>
      </c>
      <c r="T72" s="5" t="n">
        <v>30</v>
      </c>
      <c r="U72" s="6" t="n">
        <f aca="false">(R72+(S72+T72/60)/60)*Q72</f>
        <v>2.19166666666667</v>
      </c>
    </row>
    <row r="73" customFormat="false" ht="14.65" hidden="false" customHeight="false" outlineLevel="0" collapsed="false">
      <c r="B73" s="1" t="n">
        <v>1587</v>
      </c>
      <c r="C73" s="1" t="s">
        <v>177</v>
      </c>
      <c r="D73" s="1" t="s">
        <v>178</v>
      </c>
      <c r="E73" s="1" t="s">
        <v>180</v>
      </c>
      <c r="F73" s="1" t="n">
        <v>11</v>
      </c>
      <c r="G73" s="1" t="n">
        <v>177</v>
      </c>
      <c r="I73" s="0" t="n">
        <f aca="false">B73</f>
        <v>1587</v>
      </c>
      <c r="J73" s="0" t="n">
        <v>1</v>
      </c>
      <c r="K73" s="0" t="n">
        <v>1</v>
      </c>
      <c r="L73" s="2" t="n">
        <f aca="false">K73+10</f>
        <v>11</v>
      </c>
      <c r="M73" s="0" t="n">
        <v>7</v>
      </c>
      <c r="N73" s="0" t="n">
        <v>8</v>
      </c>
      <c r="O73" s="3" t="n">
        <f aca="false">L73+(M73+N73/60)/24+(DATE(I73+400,J73,1)-DATE(1582+400,1,1))-1+1582*365.25</f>
        <v>579661.797222222</v>
      </c>
      <c r="P73" s="3" t="n">
        <f aca="false">O73/365.25</f>
        <v>1587.02750779527</v>
      </c>
      <c r="Q73" s="4" t="n">
        <v>1</v>
      </c>
      <c r="R73" s="5" t="n">
        <v>2</v>
      </c>
      <c r="S73" s="5" t="n">
        <v>12</v>
      </c>
      <c r="T73" s="5" t="n">
        <v>30</v>
      </c>
      <c r="U73" s="6" t="n">
        <f aca="false">(R73+(S73+T73/60)/60)*Q73</f>
        <v>2.20833333333333</v>
      </c>
    </row>
    <row r="74" customFormat="false" ht="14.65" hidden="false" customHeight="false" outlineLevel="0" collapsed="false">
      <c r="B74" s="1" t="n">
        <v>1587</v>
      </c>
      <c r="C74" s="1" t="s">
        <v>181</v>
      </c>
      <c r="D74" s="1" t="s">
        <v>182</v>
      </c>
      <c r="E74" s="1" t="s">
        <v>183</v>
      </c>
      <c r="F74" s="1" t="n">
        <v>11</v>
      </c>
      <c r="G74" s="1" t="n">
        <v>178</v>
      </c>
      <c r="I74" s="0" t="n">
        <f aca="false">B74</f>
        <v>1587</v>
      </c>
      <c r="J74" s="0" t="n">
        <v>1</v>
      </c>
      <c r="K74" s="0" t="n">
        <v>9</v>
      </c>
      <c r="L74" s="2" t="n">
        <f aca="false">K74+10</f>
        <v>19</v>
      </c>
      <c r="M74" s="0" t="n">
        <v>6</v>
      </c>
      <c r="N74" s="0" t="n">
        <v>35.9</v>
      </c>
      <c r="O74" s="3" t="n">
        <f aca="false">L74+(M74+N74/60)/24+(DATE(I74+400,J74,1)-DATE(1582+400,1,1))-1+1582*365.25</f>
        <v>579669.774930556</v>
      </c>
      <c r="P74" s="3" t="n">
        <f aca="false">O74/365.25</f>
        <v>1587.04934957031</v>
      </c>
      <c r="Q74" s="4" t="n">
        <v>1</v>
      </c>
      <c r="R74" s="5" t="n">
        <v>1</v>
      </c>
      <c r="S74" s="5" t="n">
        <v>39</v>
      </c>
      <c r="T74" s="5" t="n">
        <v>30</v>
      </c>
      <c r="U74" s="6" t="n">
        <f aca="false">(R74+(S74+T74/60)/60)*Q74</f>
        <v>1.65833333333333</v>
      </c>
    </row>
    <row r="75" customFormat="false" ht="14.65" hidden="false" customHeight="false" outlineLevel="0" collapsed="false">
      <c r="B75" s="1" t="n">
        <v>1587</v>
      </c>
      <c r="C75" s="1" t="s">
        <v>181</v>
      </c>
      <c r="D75" s="1" t="s">
        <v>182</v>
      </c>
      <c r="E75" s="1" t="s">
        <v>184</v>
      </c>
      <c r="F75" s="1" t="n">
        <v>11</v>
      </c>
      <c r="G75" s="1" t="n">
        <v>178</v>
      </c>
      <c r="I75" s="0" t="n">
        <f aca="false">B75</f>
        <v>1587</v>
      </c>
      <c r="J75" s="0" t="n">
        <v>1</v>
      </c>
      <c r="K75" s="0" t="n">
        <v>9</v>
      </c>
      <c r="L75" s="2" t="n">
        <f aca="false">K75+10</f>
        <v>19</v>
      </c>
      <c r="M75" s="0" t="n">
        <v>6</v>
      </c>
      <c r="N75" s="0" t="n">
        <v>35.9</v>
      </c>
      <c r="O75" s="3" t="n">
        <f aca="false">L75+(M75+N75/60)/24+(DATE(I75+400,J75,1)-DATE(1582+400,1,1))-1+1582*365.25</f>
        <v>579669.774930556</v>
      </c>
      <c r="P75" s="3" t="n">
        <f aca="false">O75/365.25</f>
        <v>1587.04934957031</v>
      </c>
      <c r="Q75" s="4" t="n">
        <v>1</v>
      </c>
      <c r="R75" s="5" t="n">
        <v>1</v>
      </c>
      <c r="S75" s="5" t="n">
        <v>39</v>
      </c>
      <c r="T75" s="5" t="n">
        <v>50</v>
      </c>
      <c r="U75" s="6" t="n">
        <f aca="false">(R75+(S75+T75/60)/60)*Q75</f>
        <v>1.66388888888889</v>
      </c>
    </row>
    <row r="76" customFormat="false" ht="14.65" hidden="false" customHeight="false" outlineLevel="0" collapsed="false">
      <c r="B76" s="1" t="n">
        <v>1587</v>
      </c>
      <c r="C76" s="1" t="s">
        <v>185</v>
      </c>
      <c r="D76" s="1" t="s">
        <v>186</v>
      </c>
      <c r="E76" s="1" t="s">
        <v>187</v>
      </c>
      <c r="F76" s="1" t="n">
        <v>11</v>
      </c>
      <c r="G76" s="1" t="n">
        <v>178</v>
      </c>
      <c r="I76" s="0" t="n">
        <f aca="false">B76</f>
        <v>1587</v>
      </c>
      <c r="J76" s="0" t="n">
        <v>1</v>
      </c>
      <c r="K76" s="0" t="n">
        <v>10</v>
      </c>
      <c r="L76" s="2" t="n">
        <f aca="false">K76+10</f>
        <v>20</v>
      </c>
      <c r="M76" s="0" t="n">
        <v>5</v>
      </c>
      <c r="N76" s="0" t="n">
        <v>15</v>
      </c>
      <c r="O76" s="3" t="n">
        <f aca="false">L76+(M76+N76/60)/24+(DATE(I76+400,J76,1)-DATE(1582+400,1,1))-1+1582*365.25</f>
        <v>579670.71875</v>
      </c>
      <c r="P76" s="3" t="n">
        <f aca="false">O76/365.25</f>
        <v>1587.05193360712</v>
      </c>
      <c r="Q76" s="4" t="n">
        <v>1</v>
      </c>
      <c r="R76" s="5" t="n">
        <v>1</v>
      </c>
      <c r="S76" s="5" t="n">
        <v>35</v>
      </c>
      <c r="U76" s="6" t="n">
        <f aca="false">(R76+(S76+T76/60)/60)*Q76</f>
        <v>1.58333333333333</v>
      </c>
    </row>
    <row r="77" customFormat="false" ht="14.65" hidden="false" customHeight="false" outlineLevel="0" collapsed="false">
      <c r="B77" s="1" t="n">
        <v>1587</v>
      </c>
      <c r="C77" s="1" t="s">
        <v>188</v>
      </c>
      <c r="D77" s="1" t="s">
        <v>189</v>
      </c>
      <c r="E77" s="1" t="s">
        <v>190</v>
      </c>
      <c r="F77" s="1" t="n">
        <v>11</v>
      </c>
      <c r="G77" s="1" t="n">
        <v>178</v>
      </c>
      <c r="I77" s="0" t="n">
        <f aca="false">B77</f>
        <v>1587</v>
      </c>
      <c r="J77" s="0" t="n">
        <v>1</v>
      </c>
      <c r="K77" s="0" t="n">
        <v>11</v>
      </c>
      <c r="L77" s="2" t="n">
        <f aca="false">K77+10</f>
        <v>21</v>
      </c>
      <c r="M77" s="0" t="n">
        <v>6</v>
      </c>
      <c r="N77" s="0" t="n">
        <v>48</v>
      </c>
      <c r="O77" s="3" t="n">
        <f aca="false">L77+(M77+N77/60)/24+(DATE(I77+400,J77,1)-DATE(1582+400,1,1))-1+1582*365.25</f>
        <v>579671.783333333</v>
      </c>
      <c r="P77" s="3" t="n">
        <f aca="false">O77/365.25</f>
        <v>1587.05484827744</v>
      </c>
      <c r="Q77" s="4" t="n">
        <v>1</v>
      </c>
      <c r="R77" s="5" t="n">
        <v>1</v>
      </c>
      <c r="S77" s="5" t="n">
        <v>31</v>
      </c>
      <c r="U77" s="6" t="n">
        <f aca="false">(R77+(S77+T77/60)/60)*Q77</f>
        <v>1.51666666666667</v>
      </c>
    </row>
    <row r="78" customFormat="false" ht="14.65" hidden="false" customHeight="false" outlineLevel="0" collapsed="false">
      <c r="B78" s="1" t="n">
        <v>1587</v>
      </c>
      <c r="C78" s="1" t="s">
        <v>188</v>
      </c>
      <c r="D78" s="1" t="s">
        <v>189</v>
      </c>
      <c r="E78" s="1" t="s">
        <v>191</v>
      </c>
      <c r="F78" s="1" t="n">
        <v>11</v>
      </c>
      <c r="G78" s="1" t="n">
        <v>178</v>
      </c>
      <c r="I78" s="0" t="n">
        <f aca="false">B78</f>
        <v>1587</v>
      </c>
      <c r="J78" s="0" t="n">
        <v>1</v>
      </c>
      <c r="K78" s="0" t="n">
        <v>11</v>
      </c>
      <c r="L78" s="2" t="n">
        <f aca="false">K78+10</f>
        <v>21</v>
      </c>
      <c r="M78" s="0" t="n">
        <v>6</v>
      </c>
      <c r="N78" s="0" t="n">
        <v>48</v>
      </c>
      <c r="O78" s="3" t="n">
        <f aca="false">L78+(M78+N78/60)/24+(DATE(I78+400,J78,1)-DATE(1582+400,1,1))-1+1582*365.25</f>
        <v>579671.783333333</v>
      </c>
      <c r="P78" s="3" t="n">
        <f aca="false">O78/365.25</f>
        <v>1587.05484827744</v>
      </c>
      <c r="Q78" s="4" t="n">
        <v>1</v>
      </c>
      <c r="R78" s="5" t="n">
        <v>1</v>
      </c>
      <c r="S78" s="5" t="n">
        <v>31</v>
      </c>
      <c r="T78" s="5" t="n">
        <v>15</v>
      </c>
      <c r="U78" s="6" t="n">
        <f aca="false">(R78+(S78+T78/60)/60)*Q78</f>
        <v>1.52083333333333</v>
      </c>
    </row>
    <row r="79" customFormat="false" ht="14.65" hidden="false" customHeight="false" outlineLevel="0" collapsed="false">
      <c r="B79" s="1" t="n">
        <v>1587</v>
      </c>
      <c r="C79" s="1" t="s">
        <v>192</v>
      </c>
      <c r="D79" s="1" t="s">
        <v>193</v>
      </c>
      <c r="E79" s="1" t="s">
        <v>194</v>
      </c>
      <c r="F79" s="1" t="n">
        <v>11</v>
      </c>
      <c r="G79" s="1" t="n">
        <v>179</v>
      </c>
      <c r="I79" s="0" t="n">
        <f aca="false">B79</f>
        <v>1587</v>
      </c>
      <c r="J79" s="0" t="n">
        <v>1</v>
      </c>
      <c r="K79" s="0" t="n">
        <v>14</v>
      </c>
      <c r="L79" s="2" t="n">
        <f aca="false">K79+10</f>
        <v>24</v>
      </c>
      <c r="M79" s="0" t="n">
        <v>7</v>
      </c>
      <c r="N79" s="0" t="n">
        <v>44.5</v>
      </c>
      <c r="O79" s="3" t="n">
        <f aca="false">L79+(M79+N79/60)/24+(DATE(I79+400,J79,1)-DATE(1582+400,1,1))-1+1582*365.25</f>
        <v>579674.822569444</v>
      </c>
      <c r="P79" s="3" t="n">
        <f aca="false">O79/365.25</f>
        <v>1587.06316925241</v>
      </c>
      <c r="Q79" s="4" t="n">
        <v>1</v>
      </c>
      <c r="R79" s="5" t="n">
        <v>1</v>
      </c>
      <c r="S79" s="5" t="n">
        <v>26</v>
      </c>
      <c r="U79" s="6" t="n">
        <f aca="false">(R79+(S79+T79/60)/60)*Q79</f>
        <v>1.43333333333333</v>
      </c>
    </row>
    <row r="80" customFormat="false" ht="14.65" hidden="false" customHeight="false" outlineLevel="0" collapsed="false">
      <c r="B80" s="1" t="n">
        <v>1587</v>
      </c>
      <c r="C80" s="1" t="s">
        <v>192</v>
      </c>
      <c r="D80" s="1" t="s">
        <v>193</v>
      </c>
      <c r="E80" s="1" t="s">
        <v>195</v>
      </c>
      <c r="F80" s="1" t="n">
        <v>11</v>
      </c>
      <c r="G80" s="1" t="n">
        <v>179</v>
      </c>
      <c r="I80" s="0" t="n">
        <f aca="false">B80</f>
        <v>1587</v>
      </c>
      <c r="J80" s="0" t="n">
        <v>1</v>
      </c>
      <c r="K80" s="0" t="n">
        <v>14</v>
      </c>
      <c r="L80" s="2" t="n">
        <f aca="false">K80+10</f>
        <v>24</v>
      </c>
      <c r="M80" s="0" t="n">
        <v>7</v>
      </c>
      <c r="N80" s="0" t="n">
        <v>44.5</v>
      </c>
      <c r="O80" s="3" t="n">
        <f aca="false">L80+(M80+N80/60)/24+(DATE(I80+400,J80,1)-DATE(1582+400,1,1))-1+1582*365.25</f>
        <v>579674.822569444</v>
      </c>
      <c r="P80" s="3" t="n">
        <f aca="false">O80/365.25</f>
        <v>1587.06316925241</v>
      </c>
      <c r="Q80" s="4" t="n">
        <v>1</v>
      </c>
      <c r="R80" s="5" t="n">
        <v>1</v>
      </c>
      <c r="S80" s="5" t="n">
        <v>25</v>
      </c>
      <c r="T80" s="5" t="n">
        <v>30</v>
      </c>
      <c r="U80" s="6" t="n">
        <f aca="false">(R80+(S80+T80/60)/60)*Q80</f>
        <v>1.425</v>
      </c>
    </row>
    <row r="81" customFormat="false" ht="14.65" hidden="false" customHeight="false" outlineLevel="0" collapsed="false">
      <c r="B81" s="1" t="n">
        <v>1587</v>
      </c>
      <c r="C81" s="1" t="s">
        <v>192</v>
      </c>
      <c r="D81" s="1" t="s">
        <v>196</v>
      </c>
      <c r="E81" s="1" t="s">
        <v>197</v>
      </c>
      <c r="F81" s="1" t="n">
        <v>11</v>
      </c>
      <c r="G81" s="1" t="n">
        <v>179</v>
      </c>
      <c r="I81" s="0" t="n">
        <f aca="false">B81</f>
        <v>1587</v>
      </c>
      <c r="J81" s="0" t="n">
        <v>1</v>
      </c>
      <c r="K81" s="0" t="n">
        <v>14</v>
      </c>
      <c r="L81" s="2" t="n">
        <f aca="false">K81+10</f>
        <v>24</v>
      </c>
      <c r="M81" s="0" t="n">
        <v>8</v>
      </c>
      <c r="N81" s="0" t="n">
        <v>0</v>
      </c>
      <c r="O81" s="3" t="n">
        <f aca="false">L81+(M81+N81/60)/24+(DATE(I81+400,J81,1)-DATE(1582+400,1,1))-1+1582*365.25</f>
        <v>579674.833333333</v>
      </c>
      <c r="P81" s="3" t="n">
        <f aca="false">O81/365.25</f>
        <v>1587.06319872234</v>
      </c>
      <c r="Q81" s="4" t="n">
        <v>1</v>
      </c>
      <c r="R81" s="5" t="n">
        <v>1</v>
      </c>
      <c r="S81" s="5" t="n">
        <v>26</v>
      </c>
      <c r="U81" s="6" t="n">
        <f aca="false">(R81+(S81+T81/60)/60)*Q81</f>
        <v>1.43333333333333</v>
      </c>
    </row>
    <row r="82" customFormat="false" ht="14.65" hidden="false" customHeight="false" outlineLevel="0" collapsed="false">
      <c r="B82" s="1" t="n">
        <v>1587</v>
      </c>
      <c r="C82" s="1" t="s">
        <v>192</v>
      </c>
      <c r="D82" s="1" t="s">
        <v>196</v>
      </c>
      <c r="E82" s="1" t="s">
        <v>198</v>
      </c>
      <c r="F82" s="1" t="n">
        <v>11</v>
      </c>
      <c r="G82" s="1" t="n">
        <v>179</v>
      </c>
      <c r="I82" s="0" t="n">
        <f aca="false">B82</f>
        <v>1587</v>
      </c>
      <c r="J82" s="0" t="n">
        <v>1</v>
      </c>
      <c r="K82" s="0" t="n">
        <v>14</v>
      </c>
      <c r="L82" s="2" t="n">
        <f aca="false">K82+10</f>
        <v>24</v>
      </c>
      <c r="M82" s="0" t="n">
        <v>8</v>
      </c>
      <c r="N82" s="0" t="n">
        <v>0</v>
      </c>
      <c r="O82" s="3" t="n">
        <f aca="false">L82+(M82+N82/60)/24+(DATE(I82+400,J82,1)-DATE(1582+400,1,1))-1+1582*365.25</f>
        <v>579674.833333333</v>
      </c>
      <c r="P82" s="3" t="n">
        <f aca="false">O82/365.25</f>
        <v>1587.06319872234</v>
      </c>
      <c r="Q82" s="4" t="n">
        <v>1</v>
      </c>
      <c r="R82" s="5" t="n">
        <v>1</v>
      </c>
      <c r="S82" s="5" t="n">
        <v>25</v>
      </c>
      <c r="T82" s="5" t="n">
        <v>30</v>
      </c>
      <c r="U82" s="6" t="n">
        <f aca="false">(R82+(S82+T82/60)/60)*Q82</f>
        <v>1.425</v>
      </c>
    </row>
    <row r="83" customFormat="false" ht="14.65" hidden="false" customHeight="false" outlineLevel="0" collapsed="false">
      <c r="B83" s="1" t="n">
        <v>1587</v>
      </c>
      <c r="C83" s="1" t="s">
        <v>199</v>
      </c>
      <c r="D83" s="1" t="s">
        <v>200</v>
      </c>
      <c r="E83" s="1" t="s">
        <v>201</v>
      </c>
      <c r="F83" s="1" t="n">
        <v>11</v>
      </c>
      <c r="G83" s="1" t="n">
        <v>179</v>
      </c>
      <c r="I83" s="0" t="n">
        <f aca="false">B83</f>
        <v>1587</v>
      </c>
      <c r="J83" s="0" t="n">
        <v>1</v>
      </c>
      <c r="K83" s="0" t="n">
        <v>15</v>
      </c>
      <c r="L83" s="2" t="n">
        <f aca="false">K83+10</f>
        <v>25</v>
      </c>
      <c r="M83" s="0" t="n">
        <v>4</v>
      </c>
      <c r="N83" s="0" t="n">
        <v>45</v>
      </c>
      <c r="O83" s="3" t="n">
        <f aca="false">L83+(M83+N83/60)/24+(DATE(I83+400,J83,1)-DATE(1582+400,1,1))-1+1582*365.25</f>
        <v>579675.697916667</v>
      </c>
      <c r="P83" s="3" t="n">
        <f aca="false">O83/365.25</f>
        <v>1587.0655658225</v>
      </c>
      <c r="Q83" s="4" t="n">
        <v>1</v>
      </c>
      <c r="R83" s="5" t="n">
        <v>1</v>
      </c>
      <c r="S83" s="5" t="n">
        <v>23</v>
      </c>
      <c r="T83" s="5" t="n">
        <v>30</v>
      </c>
      <c r="U83" s="6" t="n">
        <f aca="false">(R83+(S83+T83/60)/60)*Q83</f>
        <v>1.39166666666667</v>
      </c>
    </row>
    <row r="84" customFormat="false" ht="14.65" hidden="false" customHeight="false" outlineLevel="0" collapsed="false">
      <c r="B84" s="1" t="n">
        <v>1587</v>
      </c>
      <c r="C84" s="1" t="s">
        <v>199</v>
      </c>
      <c r="D84" s="1" t="s">
        <v>200</v>
      </c>
      <c r="E84" s="1" t="s">
        <v>202</v>
      </c>
      <c r="F84" s="1" t="n">
        <v>11</v>
      </c>
      <c r="G84" s="1" t="n">
        <v>179</v>
      </c>
      <c r="I84" s="0" t="n">
        <f aca="false">B84</f>
        <v>1587</v>
      </c>
      <c r="J84" s="0" t="n">
        <v>1</v>
      </c>
      <c r="K84" s="0" t="n">
        <v>15</v>
      </c>
      <c r="L84" s="2" t="n">
        <f aca="false">K84+10</f>
        <v>25</v>
      </c>
      <c r="M84" s="0" t="n">
        <v>4</v>
      </c>
      <c r="N84" s="0" t="n">
        <v>45</v>
      </c>
      <c r="O84" s="3" t="n">
        <f aca="false">L84+(M84+N84/60)/24+(DATE(I84+400,J84,1)-DATE(1582+400,1,1))-1+1582*365.25</f>
        <v>579675.697916667</v>
      </c>
      <c r="P84" s="3" t="n">
        <f aca="false">O84/365.25</f>
        <v>1587.0655658225</v>
      </c>
      <c r="Q84" s="4" t="n">
        <v>1</v>
      </c>
      <c r="R84" s="5" t="n">
        <v>1</v>
      </c>
      <c r="S84" s="5" t="n">
        <v>23</v>
      </c>
      <c r="U84" s="6" t="n">
        <f aca="false">(R84+(S84+T84/60)/60)*Q84</f>
        <v>1.38333333333333</v>
      </c>
    </row>
    <row r="85" customFormat="false" ht="14.65" hidden="false" customHeight="false" outlineLevel="0" collapsed="false">
      <c r="B85" s="1" t="n">
        <v>1587</v>
      </c>
      <c r="C85" s="1" t="s">
        <v>203</v>
      </c>
      <c r="D85" s="1" t="s">
        <v>204</v>
      </c>
      <c r="E85" s="1" t="s">
        <v>205</v>
      </c>
      <c r="F85" s="1" t="n">
        <v>11</v>
      </c>
      <c r="G85" s="1" t="n">
        <v>179</v>
      </c>
      <c r="I85" s="0" t="n">
        <f aca="false">B85</f>
        <v>1587</v>
      </c>
      <c r="J85" s="0" t="n">
        <v>1</v>
      </c>
      <c r="K85" s="0" t="n">
        <v>16</v>
      </c>
      <c r="L85" s="2" t="n">
        <f aca="false">K85+10</f>
        <v>26</v>
      </c>
      <c r="M85" s="0" t="n">
        <v>4</v>
      </c>
      <c r="N85" s="0" t="n">
        <v>51</v>
      </c>
      <c r="O85" s="3" t="n">
        <f aca="false">L85+(M85+N85/60)/24+(DATE(I85+400,J85,1)-DATE(1582+400,1,1))-1+1582*365.25</f>
        <v>579676.702083333</v>
      </c>
      <c r="P85" s="3" t="n">
        <f aca="false">O85/365.25</f>
        <v>1587.06831508099</v>
      </c>
      <c r="Q85" s="4" t="n">
        <v>1</v>
      </c>
      <c r="R85" s="5" t="n">
        <v>1</v>
      </c>
      <c r="S85" s="5" t="n">
        <v>21</v>
      </c>
      <c r="U85" s="6" t="n">
        <f aca="false">(R85+(S85+T85/60)/60)*Q85</f>
        <v>1.35</v>
      </c>
    </row>
    <row r="86" customFormat="false" ht="14.65" hidden="false" customHeight="false" outlineLevel="0" collapsed="false">
      <c r="B86" s="1" t="n">
        <v>1587</v>
      </c>
      <c r="C86" s="1" t="s">
        <v>206</v>
      </c>
      <c r="D86" s="1" t="s">
        <v>207</v>
      </c>
      <c r="E86" s="1" t="s">
        <v>208</v>
      </c>
      <c r="F86" s="1" t="n">
        <v>11</v>
      </c>
      <c r="G86" s="1" t="n">
        <v>179</v>
      </c>
      <c r="I86" s="0" t="n">
        <f aca="false">B86</f>
        <v>1587</v>
      </c>
      <c r="J86" s="0" t="n">
        <v>1</v>
      </c>
      <c r="K86" s="0" t="n">
        <v>26</v>
      </c>
      <c r="L86" s="2" t="n">
        <f aca="false">K86+10</f>
        <v>36</v>
      </c>
      <c r="M86" s="0" t="n">
        <v>4</v>
      </c>
      <c r="N86" s="0" t="n">
        <v>28</v>
      </c>
      <c r="O86" s="3" t="n">
        <f aca="false">L86+(M86+N86/60)/24+(DATE(I86+400,J86,1)-DATE(1582+400,1,1))-1+1582*365.25</f>
        <v>579686.686111111</v>
      </c>
      <c r="P86" s="3" t="n">
        <f aca="false">O86/365.25</f>
        <v>1587.0956498593</v>
      </c>
      <c r="Q86" s="4" t="n">
        <v>1</v>
      </c>
      <c r="R86" s="5" t="n">
        <v>1</v>
      </c>
      <c r="S86" s="5" t="n">
        <v>16</v>
      </c>
      <c r="T86" s="5" t="n">
        <v>30</v>
      </c>
      <c r="U86" s="6" t="n">
        <f aca="false">(R86+(S86+T86/60)/60)*Q86</f>
        <v>1.275</v>
      </c>
    </row>
    <row r="87" customFormat="false" ht="14.65" hidden="false" customHeight="false" outlineLevel="0" collapsed="false">
      <c r="B87" s="1" t="n">
        <v>1587</v>
      </c>
      <c r="C87" s="1" t="s">
        <v>206</v>
      </c>
      <c r="D87" s="1" t="s">
        <v>207</v>
      </c>
      <c r="E87" s="1" t="s">
        <v>209</v>
      </c>
      <c r="F87" s="1" t="n">
        <v>11</v>
      </c>
      <c r="G87" s="1" t="n">
        <v>179</v>
      </c>
      <c r="I87" s="0" t="n">
        <f aca="false">B87</f>
        <v>1587</v>
      </c>
      <c r="J87" s="0" t="n">
        <v>1</v>
      </c>
      <c r="K87" s="0" t="n">
        <v>26</v>
      </c>
      <c r="L87" s="2" t="n">
        <f aca="false">K87+10</f>
        <v>36</v>
      </c>
      <c r="M87" s="0" t="n">
        <v>4</v>
      </c>
      <c r="N87" s="0" t="n">
        <v>28</v>
      </c>
      <c r="O87" s="3" t="n">
        <f aca="false">L87+(M87+N87/60)/24+(DATE(I87+400,J87,1)-DATE(1582+400,1,1))-1+1582*365.25</f>
        <v>579686.686111111</v>
      </c>
      <c r="P87" s="3" t="n">
        <f aca="false">O87/365.25</f>
        <v>1587.0956498593</v>
      </c>
      <c r="Q87" s="4" t="n">
        <v>1</v>
      </c>
      <c r="R87" s="5" t="n">
        <v>1</v>
      </c>
      <c r="S87" s="5" t="n">
        <v>16</v>
      </c>
      <c r="U87" s="6" t="n">
        <f aca="false">(R87+(S87+T87/60)/60)*Q87</f>
        <v>1.26666666666667</v>
      </c>
    </row>
    <row r="88" customFormat="false" ht="14.65" hidden="false" customHeight="false" outlineLevel="0" collapsed="false">
      <c r="B88" s="1" t="n">
        <v>1587</v>
      </c>
      <c r="C88" s="1" t="s">
        <v>206</v>
      </c>
      <c r="D88" s="1" t="s">
        <v>210</v>
      </c>
      <c r="E88" s="1" t="s">
        <v>211</v>
      </c>
      <c r="F88" s="1" t="n">
        <v>11</v>
      </c>
      <c r="G88" s="1" t="n">
        <v>180</v>
      </c>
      <c r="I88" s="0" t="n">
        <f aca="false">B88</f>
        <v>1587</v>
      </c>
      <c r="J88" s="0" t="n">
        <v>1</v>
      </c>
      <c r="K88" s="0" t="n">
        <v>26</v>
      </c>
      <c r="L88" s="2" t="n">
        <f aca="false">K88+10</f>
        <v>36</v>
      </c>
      <c r="M88" s="0" t="n">
        <v>6</v>
      </c>
      <c r="N88" s="0" t="n">
        <v>8</v>
      </c>
      <c r="O88" s="3" t="n">
        <f aca="false">L88+(M88+N88/60)/24+(DATE(I88+400,J88,1)-DATE(1582+400,1,1))-1+1582*365.25</f>
        <v>579686.755555556</v>
      </c>
      <c r="P88" s="3" t="n">
        <f aca="false">O88/365.25</f>
        <v>1587.09583998783</v>
      </c>
      <c r="Q88" s="4" t="n">
        <v>1</v>
      </c>
      <c r="R88" s="5" t="n">
        <v>1</v>
      </c>
      <c r="S88" s="5" t="n">
        <v>16</v>
      </c>
      <c r="T88" s="5" t="n">
        <v>30</v>
      </c>
      <c r="U88" s="6" t="n">
        <f aca="false">(R88+(S88+T88/60)/60)*Q88</f>
        <v>1.275</v>
      </c>
    </row>
    <row r="89" customFormat="false" ht="14.65" hidden="false" customHeight="false" outlineLevel="0" collapsed="false">
      <c r="B89" s="1" t="n">
        <v>1587</v>
      </c>
      <c r="C89" s="1" t="s">
        <v>206</v>
      </c>
      <c r="D89" s="1" t="s">
        <v>210</v>
      </c>
      <c r="E89" s="1" t="s">
        <v>212</v>
      </c>
      <c r="F89" s="1" t="n">
        <v>11</v>
      </c>
      <c r="G89" s="1" t="n">
        <v>180</v>
      </c>
      <c r="I89" s="0" t="n">
        <f aca="false">B89</f>
        <v>1587</v>
      </c>
      <c r="J89" s="0" t="n">
        <v>1</v>
      </c>
      <c r="K89" s="0" t="n">
        <v>26</v>
      </c>
      <c r="L89" s="2" t="n">
        <f aca="false">K89+10</f>
        <v>36</v>
      </c>
      <c r="M89" s="0" t="n">
        <v>6</v>
      </c>
      <c r="N89" s="0" t="n">
        <v>8</v>
      </c>
      <c r="O89" s="3" t="n">
        <f aca="false">L89+(M89+N89/60)/24+(DATE(I89+400,J89,1)-DATE(1582+400,1,1))-1+1582*365.25</f>
        <v>579686.755555556</v>
      </c>
      <c r="P89" s="3" t="n">
        <f aca="false">O89/365.25</f>
        <v>1587.09583998783</v>
      </c>
      <c r="Q89" s="4" t="n">
        <v>1</v>
      </c>
      <c r="R89" s="5" t="n">
        <v>1</v>
      </c>
      <c r="S89" s="5" t="n">
        <v>16</v>
      </c>
      <c r="U89" s="6" t="n">
        <f aca="false">(R89+(S89+T89/60)/60)*Q89</f>
        <v>1.26666666666667</v>
      </c>
    </row>
    <row r="90" customFormat="false" ht="14.65" hidden="false" customHeight="false" outlineLevel="0" collapsed="false">
      <c r="B90" s="1" t="n">
        <v>1587</v>
      </c>
      <c r="C90" s="1" t="s">
        <v>213</v>
      </c>
      <c r="D90" s="1" t="s">
        <v>214</v>
      </c>
      <c r="E90" s="1" t="s">
        <v>215</v>
      </c>
      <c r="F90" s="1" t="n">
        <v>11</v>
      </c>
      <c r="G90" s="1" t="n">
        <v>180</v>
      </c>
      <c r="I90" s="0" t="n">
        <f aca="false">B90</f>
        <v>1587</v>
      </c>
      <c r="J90" s="0" t="n">
        <v>1</v>
      </c>
      <c r="K90" s="0" t="n">
        <v>28</v>
      </c>
      <c r="L90" s="2" t="n">
        <f aca="false">K90+10</f>
        <v>38</v>
      </c>
      <c r="M90" s="0" t="n">
        <v>4</v>
      </c>
      <c r="N90" s="0" t="n">
        <v>25</v>
      </c>
      <c r="O90" s="3" t="n">
        <f aca="false">L90+(M90+N90/60)/24+(DATE(I90+400,J90,1)-DATE(1582+400,1,1))-1+1582*365.25</f>
        <v>579688.684027778</v>
      </c>
      <c r="P90" s="3" t="n">
        <f aca="false">O90/365.25</f>
        <v>1587.10111985702</v>
      </c>
      <c r="Q90" s="4" t="n">
        <v>1</v>
      </c>
      <c r="R90" s="5" t="n">
        <v>1</v>
      </c>
      <c r="S90" s="5" t="n">
        <v>19</v>
      </c>
      <c r="U90" s="6" t="n">
        <f aca="false">(R90+(S90+T90/60)/60)*Q90</f>
        <v>1.31666666666667</v>
      </c>
    </row>
    <row r="91" customFormat="false" ht="14.65" hidden="false" customHeight="false" outlineLevel="0" collapsed="false">
      <c r="B91" s="1" t="n">
        <v>1587</v>
      </c>
      <c r="C91" s="1" t="s">
        <v>213</v>
      </c>
      <c r="D91" s="1" t="s">
        <v>214</v>
      </c>
      <c r="E91" s="1" t="s">
        <v>216</v>
      </c>
      <c r="F91" s="1" t="n">
        <v>11</v>
      </c>
      <c r="G91" s="1" t="n">
        <v>180</v>
      </c>
      <c r="I91" s="0" t="n">
        <f aca="false">B91</f>
        <v>1587</v>
      </c>
      <c r="J91" s="0" t="n">
        <v>1</v>
      </c>
      <c r="K91" s="0" t="n">
        <v>28</v>
      </c>
      <c r="L91" s="2" t="n">
        <f aca="false">K91+10</f>
        <v>38</v>
      </c>
      <c r="M91" s="0" t="n">
        <v>4</v>
      </c>
      <c r="N91" s="0" t="n">
        <v>25</v>
      </c>
      <c r="O91" s="3" t="n">
        <f aca="false">L91+(M91+N91/60)/24+(DATE(I91+400,J91,1)-DATE(1582+400,1,1))-1+1582*365.25</f>
        <v>579688.684027778</v>
      </c>
      <c r="P91" s="3" t="n">
        <f aca="false">O91/365.25</f>
        <v>1587.10111985702</v>
      </c>
      <c r="Q91" s="4" t="n">
        <v>1</v>
      </c>
      <c r="R91" s="5" t="n">
        <v>1</v>
      </c>
      <c r="S91" s="5" t="n">
        <v>18</v>
      </c>
      <c r="T91" s="5" t="n">
        <v>30</v>
      </c>
      <c r="U91" s="6" t="n">
        <f aca="false">(R91+(S91+T91/60)/60)*Q91</f>
        <v>1.30833333333333</v>
      </c>
    </row>
    <row r="92" customFormat="false" ht="14.65" hidden="false" customHeight="false" outlineLevel="0" collapsed="false">
      <c r="B92" s="1" t="n">
        <v>1587</v>
      </c>
      <c r="C92" s="1" t="s">
        <v>213</v>
      </c>
      <c r="D92" s="1" t="s">
        <v>217</v>
      </c>
      <c r="E92" s="1" t="s">
        <v>218</v>
      </c>
      <c r="F92" s="1" t="n">
        <v>11</v>
      </c>
      <c r="G92" s="1" t="n">
        <v>180</v>
      </c>
      <c r="I92" s="0" t="n">
        <f aca="false">B92</f>
        <v>1587</v>
      </c>
      <c r="J92" s="0" t="n">
        <v>1</v>
      </c>
      <c r="K92" s="0" t="n">
        <v>28</v>
      </c>
      <c r="L92" s="2" t="n">
        <f aca="false">K92+10</f>
        <v>38</v>
      </c>
      <c r="M92" s="0" t="n">
        <v>5</v>
      </c>
      <c r="N92" s="0" t="n">
        <v>10</v>
      </c>
      <c r="O92" s="3" t="n">
        <f aca="false">L92+(M92+N92/60)/24+(DATE(I92+400,J92,1)-DATE(1582+400,1,1))-1+1582*365.25</f>
        <v>579688.715277778</v>
      </c>
      <c r="P92" s="3" t="n">
        <f aca="false">O92/365.25</f>
        <v>1587.10120541486</v>
      </c>
      <c r="Q92" s="4" t="n">
        <v>1</v>
      </c>
      <c r="R92" s="5" t="n">
        <v>1</v>
      </c>
      <c r="S92" s="5" t="n">
        <v>19</v>
      </c>
      <c r="U92" s="6" t="n">
        <f aca="false">(R92+(S92+T92/60)/60)*Q92</f>
        <v>1.31666666666667</v>
      </c>
    </row>
    <row r="93" customFormat="false" ht="14.65" hidden="false" customHeight="false" outlineLevel="0" collapsed="false">
      <c r="B93" s="1" t="n">
        <v>1587</v>
      </c>
      <c r="C93" s="1" t="s">
        <v>219</v>
      </c>
      <c r="D93" s="1" t="s">
        <v>220</v>
      </c>
      <c r="E93" s="1" t="s">
        <v>221</v>
      </c>
      <c r="F93" s="1" t="n">
        <v>11</v>
      </c>
      <c r="G93" s="1" t="n">
        <v>180</v>
      </c>
      <c r="I93" s="0" t="n">
        <f aca="false">B93</f>
        <v>1587</v>
      </c>
      <c r="J93" s="0" t="n">
        <v>1</v>
      </c>
      <c r="K93" s="0" t="n">
        <v>29</v>
      </c>
      <c r="L93" s="2" t="n">
        <f aca="false">K93+10</f>
        <v>39</v>
      </c>
      <c r="M93" s="0" t="n">
        <v>5</v>
      </c>
      <c r="N93" s="0" t="n">
        <v>12.6666</v>
      </c>
      <c r="O93" s="3" t="n">
        <f aca="false">L93+(M93+N93/60)/24+(DATE(I93+400,J93,1)-DATE(1582+400,1,1))-1+1582*365.25</f>
        <v>579689.717129583</v>
      </c>
      <c r="P93" s="3" t="n">
        <f aca="false">O93/365.25</f>
        <v>1587.10394833561</v>
      </c>
      <c r="Q93" s="4" t="n">
        <v>1</v>
      </c>
      <c r="R93" s="5" t="n">
        <v>1</v>
      </c>
      <c r="S93" s="5" t="n">
        <v>21</v>
      </c>
      <c r="T93" s="5" t="n">
        <v>30</v>
      </c>
      <c r="U93" s="6" t="n">
        <f aca="false">(R93+(S93+T93/60)/60)*Q93</f>
        <v>1.35833333333333</v>
      </c>
    </row>
    <row r="94" customFormat="false" ht="14.65" hidden="false" customHeight="false" outlineLevel="0" collapsed="false">
      <c r="B94" s="1" t="n">
        <v>1587</v>
      </c>
      <c r="C94" s="1" t="s">
        <v>219</v>
      </c>
      <c r="D94" s="1" t="s">
        <v>121</v>
      </c>
      <c r="E94" s="1" t="s">
        <v>222</v>
      </c>
      <c r="F94" s="1" t="n">
        <v>11</v>
      </c>
      <c r="G94" s="1" t="n">
        <v>180</v>
      </c>
      <c r="I94" s="0" t="n">
        <f aca="false">B94</f>
        <v>1587</v>
      </c>
      <c r="J94" s="0" t="n">
        <v>1</v>
      </c>
      <c r="K94" s="0" t="n">
        <v>29</v>
      </c>
      <c r="L94" s="2" t="n">
        <f aca="false">K94+10</f>
        <v>39</v>
      </c>
      <c r="M94" s="0" t="n">
        <v>6</v>
      </c>
      <c r="N94" s="0" t="n">
        <v>14</v>
      </c>
      <c r="O94" s="3" t="n">
        <f aca="false">L94+(M94+N94/60)/24+(DATE(I94+400,J94,1)-DATE(1582+400,1,1))-1+1582*365.25</f>
        <v>579689.759722222</v>
      </c>
      <c r="P94" s="3" t="n">
        <f aca="false">O94/365.25</f>
        <v>1587.1040649479</v>
      </c>
      <c r="Q94" s="4" t="n">
        <v>1</v>
      </c>
      <c r="R94" s="5" t="n">
        <v>1</v>
      </c>
      <c r="S94" s="5" t="n">
        <v>21</v>
      </c>
      <c r="T94" s="5" t="n">
        <v>30</v>
      </c>
      <c r="U94" s="6" t="n">
        <f aca="false">(R94+(S94+T94/60)/60)*Q94</f>
        <v>1.35833333333333</v>
      </c>
    </row>
    <row r="95" customFormat="false" ht="14.65" hidden="false" customHeight="false" outlineLevel="0" collapsed="false">
      <c r="B95" s="1" t="n">
        <v>1587</v>
      </c>
      <c r="C95" s="1" t="s">
        <v>223</v>
      </c>
      <c r="D95" s="1" t="s">
        <v>224</v>
      </c>
      <c r="E95" s="1" t="s">
        <v>225</v>
      </c>
      <c r="F95" s="1" t="n">
        <v>11</v>
      </c>
      <c r="G95" s="1" t="n">
        <v>180</v>
      </c>
      <c r="I95" s="0" t="n">
        <f aca="false">B95</f>
        <v>1587</v>
      </c>
      <c r="J95" s="0" t="n">
        <v>2</v>
      </c>
      <c r="K95" s="0" t="n">
        <v>9</v>
      </c>
      <c r="L95" s="2" t="n">
        <f aca="false">K95+10</f>
        <v>19</v>
      </c>
      <c r="M95" s="0" t="n">
        <v>6</v>
      </c>
      <c r="N95" s="0" t="n">
        <v>0</v>
      </c>
      <c r="O95" s="3" t="n">
        <f aca="false">L95+(M95+N95/60)/24+(DATE(I95+400,J95,1)-DATE(1582+400,1,1))-1+1582*365.25</f>
        <v>579700.75</v>
      </c>
      <c r="P95" s="3" t="n">
        <f aca="false">O95/365.25</f>
        <v>1587.13415468857</v>
      </c>
      <c r="Q95" s="4" t="n">
        <v>1</v>
      </c>
      <c r="R95" s="5" t="n">
        <v>1</v>
      </c>
      <c r="S95" s="5" t="n">
        <v>39</v>
      </c>
      <c r="T95" s="5" t="n">
        <v>45</v>
      </c>
      <c r="U95" s="6" t="n">
        <f aca="false">(R95+(S95+T95/60)/60)*Q95</f>
        <v>1.6625</v>
      </c>
    </row>
    <row r="96" customFormat="false" ht="14.65" hidden="false" customHeight="false" outlineLevel="0" collapsed="false">
      <c r="B96" s="1" t="n">
        <v>1587</v>
      </c>
      <c r="C96" s="1" t="s">
        <v>223</v>
      </c>
      <c r="D96" s="1" t="s">
        <v>144</v>
      </c>
      <c r="E96" s="1" t="s">
        <v>226</v>
      </c>
      <c r="F96" s="1" t="n">
        <v>11</v>
      </c>
      <c r="G96" s="1" t="n">
        <v>180</v>
      </c>
      <c r="I96" s="0" t="n">
        <f aca="false">B96</f>
        <v>1587</v>
      </c>
      <c r="J96" s="0" t="n">
        <v>2</v>
      </c>
      <c r="K96" s="0" t="n">
        <v>9</v>
      </c>
      <c r="L96" s="2" t="n">
        <f aca="false">K96+10</f>
        <v>19</v>
      </c>
      <c r="M96" s="0" t="n">
        <v>7</v>
      </c>
      <c r="N96" s="0" t="n">
        <v>20</v>
      </c>
      <c r="O96" s="3" t="n">
        <f aca="false">L96+(M96+N96/60)/24+(DATE(I96+400,J96,1)-DATE(1582+400,1,1))-1+1582*365.25</f>
        <v>579700.805555556</v>
      </c>
      <c r="P96" s="3" t="n">
        <f aca="false">O96/365.25</f>
        <v>1587.13430679139</v>
      </c>
      <c r="Q96" s="4" t="n">
        <v>1</v>
      </c>
      <c r="R96" s="5" t="n">
        <v>1</v>
      </c>
      <c r="S96" s="5" t="n">
        <v>39</v>
      </c>
      <c r="T96" s="5" t="n">
        <v>45</v>
      </c>
      <c r="U96" s="6" t="n">
        <f aca="false">(R96+(S96+T96/60)/60)*Q96</f>
        <v>1.6625</v>
      </c>
    </row>
    <row r="97" customFormat="false" ht="14.65" hidden="false" customHeight="false" outlineLevel="0" collapsed="false">
      <c r="B97" s="1" t="n">
        <v>1587</v>
      </c>
      <c r="C97" s="1" t="s">
        <v>227</v>
      </c>
      <c r="D97" s="1" t="s">
        <v>135</v>
      </c>
      <c r="E97" s="1" t="s">
        <v>228</v>
      </c>
      <c r="F97" s="1" t="n">
        <v>11</v>
      </c>
      <c r="G97" s="1" t="n">
        <v>180</v>
      </c>
      <c r="I97" s="0" t="n">
        <f aca="false">B97</f>
        <v>1587</v>
      </c>
      <c r="J97" s="0" t="n">
        <v>2</v>
      </c>
      <c r="K97" s="0" t="n">
        <v>10</v>
      </c>
      <c r="L97" s="2" t="n">
        <f aca="false">K97+10</f>
        <v>20</v>
      </c>
      <c r="M97" s="0" t="n">
        <v>5</v>
      </c>
      <c r="N97" s="0" t="n">
        <v>6</v>
      </c>
      <c r="O97" s="3" t="n">
        <f aca="false">L97+(M97+N97/60)/24+(DATE(I97+400,J97,1)-DATE(1582+400,1,1))-1+1582*365.25</f>
        <v>579701.7125</v>
      </c>
      <c r="P97" s="3" t="n">
        <f aca="false">O97/365.25</f>
        <v>1587.13678986995</v>
      </c>
      <c r="Q97" s="4" t="n">
        <v>1</v>
      </c>
      <c r="R97" s="5" t="n">
        <v>1</v>
      </c>
      <c r="S97" s="5" t="n">
        <v>34</v>
      </c>
      <c r="T97" s="5" t="n">
        <v>30</v>
      </c>
      <c r="U97" s="6" t="n">
        <f aca="false">(R97+(S97+T97/60)/60)*Q97</f>
        <v>1.575</v>
      </c>
    </row>
    <row r="98" customFormat="false" ht="14.65" hidden="false" customHeight="false" outlineLevel="0" collapsed="false">
      <c r="B98" s="1" t="n">
        <v>1587</v>
      </c>
      <c r="C98" s="1" t="s">
        <v>227</v>
      </c>
      <c r="D98" s="1" t="s">
        <v>229</v>
      </c>
      <c r="E98" s="1" t="s">
        <v>230</v>
      </c>
      <c r="F98" s="1" t="n">
        <v>11</v>
      </c>
      <c r="G98" s="1" t="n">
        <v>180</v>
      </c>
      <c r="I98" s="0" t="n">
        <f aca="false">B98</f>
        <v>1587</v>
      </c>
      <c r="J98" s="0" t="n">
        <v>2</v>
      </c>
      <c r="K98" s="0" t="n">
        <v>10</v>
      </c>
      <c r="L98" s="2" t="n">
        <f aca="false">K98+10</f>
        <v>20</v>
      </c>
      <c r="M98" s="0" t="n">
        <v>5</v>
      </c>
      <c r="N98" s="0" t="n">
        <v>17</v>
      </c>
      <c r="O98" s="3" t="n">
        <f aca="false">L98+(M98+N98/60)/24+(DATE(I98+400,J98,1)-DATE(1582+400,1,1))-1+1582*365.25</f>
        <v>579701.720138889</v>
      </c>
      <c r="P98" s="3" t="n">
        <f aca="false">O98/365.25</f>
        <v>1587.13681078409</v>
      </c>
      <c r="Q98" s="4" t="n">
        <v>1</v>
      </c>
      <c r="R98" s="5" t="n">
        <v>1</v>
      </c>
      <c r="S98" s="5" t="n">
        <v>34</v>
      </c>
      <c r="T98" s="5" t="n">
        <v>30</v>
      </c>
      <c r="U98" s="6" t="n">
        <f aca="false">(R98+(S98+T98/60)/60)*Q98</f>
        <v>1.575</v>
      </c>
    </row>
    <row r="99" customFormat="false" ht="14.65" hidden="false" customHeight="false" outlineLevel="0" collapsed="false">
      <c r="B99" s="1" t="n">
        <v>1587</v>
      </c>
      <c r="C99" s="1" t="s">
        <v>231</v>
      </c>
      <c r="D99" s="1" t="s">
        <v>232</v>
      </c>
      <c r="E99" s="1" t="s">
        <v>233</v>
      </c>
      <c r="F99" s="1" t="n">
        <v>11</v>
      </c>
      <c r="G99" s="1" t="n">
        <v>181</v>
      </c>
      <c r="I99" s="0" t="n">
        <f aca="false">B99</f>
        <v>1587</v>
      </c>
      <c r="J99" s="0" t="n">
        <v>2</v>
      </c>
      <c r="K99" s="0" t="n">
        <v>14</v>
      </c>
      <c r="L99" s="2" t="n">
        <f aca="false">K99+10</f>
        <v>24</v>
      </c>
      <c r="M99" s="0" t="n">
        <v>7</v>
      </c>
      <c r="N99" s="0" t="n">
        <v>4</v>
      </c>
      <c r="O99" s="3" t="n">
        <f aca="false">L99+(M99+N99/60)/24+(DATE(I99+400,J99,1)-DATE(1582+400,1,1))-1+1582*365.25</f>
        <v>579705.794444445</v>
      </c>
      <c r="P99" s="3" t="n">
        <f aca="false">O99/365.25</f>
        <v>1587.14796562476</v>
      </c>
      <c r="Q99" s="4" t="n">
        <v>1</v>
      </c>
      <c r="R99" s="5" t="n">
        <v>1</v>
      </c>
      <c r="S99" s="5" t="n">
        <v>25</v>
      </c>
      <c r="T99" s="5" t="n">
        <v>45</v>
      </c>
      <c r="U99" s="6" t="n">
        <f aca="false">(R99+(S99+T99/60)/60)*Q99</f>
        <v>1.42916666666667</v>
      </c>
    </row>
    <row r="100" customFormat="false" ht="14.65" hidden="false" customHeight="false" outlineLevel="0" collapsed="false">
      <c r="B100" s="1" t="n">
        <v>1587</v>
      </c>
      <c r="C100" s="1" t="s">
        <v>231</v>
      </c>
      <c r="D100" s="1" t="s">
        <v>234</v>
      </c>
      <c r="E100" s="1" t="s">
        <v>235</v>
      </c>
      <c r="F100" s="1" t="n">
        <v>11</v>
      </c>
      <c r="G100" s="1" t="n">
        <v>181</v>
      </c>
      <c r="I100" s="0" t="n">
        <f aca="false">B100</f>
        <v>1587</v>
      </c>
      <c r="J100" s="0" t="n">
        <v>2</v>
      </c>
      <c r="K100" s="0" t="n">
        <v>14</v>
      </c>
      <c r="L100" s="2" t="n">
        <f aca="false">K100+10</f>
        <v>24</v>
      </c>
      <c r="M100" s="0" t="n">
        <v>15</v>
      </c>
      <c r="N100" s="0" t="n">
        <v>52</v>
      </c>
      <c r="O100" s="3" t="n">
        <f aca="false">L100+(M100+N100/60)/24+(DATE(I100+400,J100,1)-DATE(1582+400,1,1))-1+1582*365.25</f>
        <v>579706.161111111</v>
      </c>
      <c r="P100" s="3" t="n">
        <f aca="false">O100/365.25</f>
        <v>1587.14896950338</v>
      </c>
      <c r="Q100" s="4" t="n">
        <v>1</v>
      </c>
      <c r="R100" s="5" t="n">
        <v>1</v>
      </c>
      <c r="S100" s="5" t="n">
        <v>23</v>
      </c>
      <c r="T100" s="5" t="n">
        <v>25</v>
      </c>
      <c r="U100" s="6" t="n">
        <f aca="false">(R100+(S100+T100/60)/60)*Q100</f>
        <v>1.39027777777778</v>
      </c>
    </row>
    <row r="101" customFormat="false" ht="14.65" hidden="false" customHeight="false" outlineLevel="0" collapsed="false">
      <c r="B101" s="1" t="n">
        <v>1587</v>
      </c>
      <c r="C101" s="1" t="s">
        <v>231</v>
      </c>
      <c r="D101" s="1" t="s">
        <v>236</v>
      </c>
      <c r="E101" s="1" t="s">
        <v>237</v>
      </c>
      <c r="F101" s="1" t="n">
        <v>11</v>
      </c>
      <c r="G101" s="1" t="n">
        <v>181</v>
      </c>
      <c r="I101" s="0" t="n">
        <f aca="false">B101</f>
        <v>1587</v>
      </c>
      <c r="J101" s="0" t="n">
        <v>2</v>
      </c>
      <c r="K101" s="0" t="n">
        <v>14</v>
      </c>
      <c r="L101" s="2" t="n">
        <f aca="false">K101+10</f>
        <v>24</v>
      </c>
      <c r="M101" s="0" t="n">
        <v>16</v>
      </c>
      <c r="N101" s="0" t="n">
        <v>45</v>
      </c>
      <c r="O101" s="3" t="n">
        <f aca="false">L101+(M101+N101/60)/24+(DATE(I101+400,J101,1)-DATE(1582+400,1,1))-1+1582*365.25</f>
        <v>579706.197916667</v>
      </c>
      <c r="P101" s="3" t="n">
        <f aca="false">O101/365.25</f>
        <v>1587.1490702715</v>
      </c>
      <c r="Q101" s="4" t="n">
        <v>1</v>
      </c>
      <c r="R101" s="5" t="n">
        <v>1</v>
      </c>
      <c r="S101" s="5" t="n">
        <v>23</v>
      </c>
      <c r="T101" s="5" t="n">
        <v>10</v>
      </c>
      <c r="U101" s="6" t="n">
        <f aca="false">(R101+(S101+T101/60)/60)*Q101</f>
        <v>1.38611111111111</v>
      </c>
    </row>
    <row r="102" customFormat="false" ht="14.65" hidden="false" customHeight="false" outlineLevel="0" collapsed="false">
      <c r="B102" s="1" t="n">
        <v>1587</v>
      </c>
      <c r="C102" s="1" t="s">
        <v>238</v>
      </c>
      <c r="D102" s="1" t="s">
        <v>239</v>
      </c>
      <c r="E102" s="1" t="s">
        <v>240</v>
      </c>
      <c r="F102" s="1" t="n">
        <v>11</v>
      </c>
      <c r="G102" s="1" t="n">
        <v>181</v>
      </c>
      <c r="I102" s="0" t="n">
        <f aca="false">B102</f>
        <v>1587</v>
      </c>
      <c r="J102" s="0" t="n">
        <v>2</v>
      </c>
      <c r="K102" s="0" t="n">
        <v>15</v>
      </c>
      <c r="L102" s="2" t="n">
        <f aca="false">K102+10</f>
        <v>25</v>
      </c>
      <c r="M102" s="0" t="n">
        <v>15</v>
      </c>
      <c r="N102" s="0" t="n">
        <v>57</v>
      </c>
      <c r="O102" s="3" t="n">
        <f aca="false">L102+(M102+N102/60)/24+(DATE(I102+400,J102,1)-DATE(1582+400,1,1))-1+1582*365.25</f>
        <v>579707.164583333</v>
      </c>
      <c r="P102" s="3" t="n">
        <f aca="false">O102/365.25</f>
        <v>1587.1517168606</v>
      </c>
      <c r="Q102" s="4" t="n">
        <v>1</v>
      </c>
      <c r="R102" s="5" t="n">
        <v>1</v>
      </c>
      <c r="S102" s="5" t="n">
        <v>21</v>
      </c>
      <c r="U102" s="6" t="n">
        <f aca="false">(R102+(S102+T102/60)/60)*Q102</f>
        <v>1.35</v>
      </c>
    </row>
    <row r="103" customFormat="false" ht="14.65" hidden="false" customHeight="false" outlineLevel="0" collapsed="false">
      <c r="B103" s="1" t="n">
        <v>1587</v>
      </c>
      <c r="C103" s="1" t="s">
        <v>241</v>
      </c>
      <c r="D103" s="1" t="s">
        <v>242</v>
      </c>
      <c r="E103" s="1" t="s">
        <v>243</v>
      </c>
      <c r="F103" s="1" t="n">
        <v>11</v>
      </c>
      <c r="G103" s="1" t="n">
        <v>181</v>
      </c>
      <c r="I103" s="0" t="n">
        <f aca="false">B103</f>
        <v>1587</v>
      </c>
      <c r="J103" s="0" t="n">
        <v>2</v>
      </c>
      <c r="K103" s="0" t="n">
        <v>21</v>
      </c>
      <c r="L103" s="2" t="n">
        <f aca="false">K103+10</f>
        <v>31</v>
      </c>
      <c r="M103" s="0" t="n">
        <v>9</v>
      </c>
      <c r="N103" s="0" t="n">
        <v>0</v>
      </c>
      <c r="O103" s="3" t="n">
        <f aca="false">L103+(M103+N103/60)/24+(DATE(I103+400,J103,1)-DATE(1582+400,1,1))-1+1582*365.25</f>
        <v>579712.875</v>
      </c>
      <c r="P103" s="3" t="n">
        <f aca="false">O103/365.25</f>
        <v>1587.16735112936</v>
      </c>
      <c r="Q103" s="4" t="n">
        <v>1</v>
      </c>
      <c r="R103" s="5" t="n">
        <v>3</v>
      </c>
      <c r="S103" s="5" t="n">
        <v>13</v>
      </c>
      <c r="U103" s="6" t="n">
        <f aca="false">(R103+(S103+T103/60)/60)*Q103</f>
        <v>3.21666666666667</v>
      </c>
    </row>
    <row r="104" customFormat="false" ht="14.65" hidden="false" customHeight="false" outlineLevel="0" collapsed="false">
      <c r="B104" s="1" t="n">
        <v>1587</v>
      </c>
      <c r="C104" s="1" t="s">
        <v>241</v>
      </c>
      <c r="D104" s="1" t="s">
        <v>244</v>
      </c>
      <c r="E104" s="1" t="s">
        <v>245</v>
      </c>
      <c r="F104" s="1" t="n">
        <v>11</v>
      </c>
      <c r="G104" s="1" t="n">
        <v>181</v>
      </c>
      <c r="I104" s="0" t="n">
        <f aca="false">B104</f>
        <v>1587</v>
      </c>
      <c r="J104" s="0" t="n">
        <v>2</v>
      </c>
      <c r="K104" s="0" t="n">
        <v>21</v>
      </c>
      <c r="L104" s="2" t="n">
        <f aca="false">K104+10</f>
        <v>31</v>
      </c>
      <c r="M104" s="0" t="n">
        <v>10</v>
      </c>
      <c r="N104" s="0" t="n">
        <v>22</v>
      </c>
      <c r="O104" s="3" t="n">
        <f aca="false">L104+(M104+N104/60)/24+(DATE(I104+400,J104,1)-DATE(1582+400,1,1))-1+1582*365.25</f>
        <v>579712.931944444</v>
      </c>
      <c r="P104" s="3" t="n">
        <f aca="false">O104/365.25</f>
        <v>1587.16750703476</v>
      </c>
      <c r="Q104" s="4" t="n">
        <v>1</v>
      </c>
      <c r="R104" s="5" t="n">
        <v>3</v>
      </c>
      <c r="S104" s="5" t="n">
        <v>14</v>
      </c>
      <c r="U104" s="6" t="n">
        <f aca="false">(R104+(S104+T104/60)/60)*Q104</f>
        <v>3.23333333333333</v>
      </c>
    </row>
    <row r="105" customFormat="false" ht="14.65" hidden="false" customHeight="false" outlineLevel="0" collapsed="false">
      <c r="B105" s="1" t="n">
        <v>1587</v>
      </c>
      <c r="C105" s="1" t="s">
        <v>241</v>
      </c>
      <c r="D105" s="1" t="s">
        <v>244</v>
      </c>
      <c r="E105" s="1" t="s">
        <v>246</v>
      </c>
      <c r="F105" s="1" t="n">
        <v>11</v>
      </c>
      <c r="G105" s="1" t="n">
        <v>181</v>
      </c>
      <c r="I105" s="0" t="n">
        <f aca="false">B105</f>
        <v>1587</v>
      </c>
      <c r="J105" s="0" t="n">
        <v>2</v>
      </c>
      <c r="K105" s="0" t="n">
        <v>21</v>
      </c>
      <c r="L105" s="2" t="n">
        <f aca="false">K105+10</f>
        <v>31</v>
      </c>
      <c r="M105" s="0" t="n">
        <v>10</v>
      </c>
      <c r="N105" s="0" t="n">
        <v>22</v>
      </c>
      <c r="O105" s="3" t="n">
        <f aca="false">L105+(M105+N105/60)/24+(DATE(I105+400,J105,1)-DATE(1582+400,1,1))-1+1582*365.25</f>
        <v>579712.931944444</v>
      </c>
      <c r="P105" s="3" t="n">
        <f aca="false">O105/365.25</f>
        <v>1587.16750703476</v>
      </c>
      <c r="Q105" s="4" t="n">
        <v>1</v>
      </c>
      <c r="R105" s="5" t="n">
        <v>3</v>
      </c>
      <c r="S105" s="5" t="n">
        <v>14</v>
      </c>
      <c r="T105" s="5" t="n">
        <v>15</v>
      </c>
      <c r="U105" s="6" t="n">
        <f aca="false">(R105+(S105+T105/60)/60)*Q105</f>
        <v>3.2375</v>
      </c>
    </row>
    <row r="106" customFormat="false" ht="14.65" hidden="false" customHeight="false" outlineLevel="0" collapsed="false">
      <c r="B106" s="1" t="n">
        <v>1587</v>
      </c>
      <c r="C106" s="1" t="s">
        <v>247</v>
      </c>
      <c r="D106" s="1" t="s">
        <v>248</v>
      </c>
      <c r="E106" s="1" t="s">
        <v>249</v>
      </c>
      <c r="F106" s="1" t="n">
        <v>11</v>
      </c>
      <c r="G106" s="1" t="n">
        <v>181</v>
      </c>
      <c r="I106" s="0" t="n">
        <f aca="false">B106</f>
        <v>1587</v>
      </c>
      <c r="J106" s="0" t="n">
        <v>2</v>
      </c>
      <c r="K106" s="0" t="n">
        <v>23</v>
      </c>
      <c r="L106" s="2" t="n">
        <f aca="false">K106+10</f>
        <v>33</v>
      </c>
      <c r="M106" s="0" t="n">
        <v>8</v>
      </c>
      <c r="N106" s="0" t="n">
        <v>45</v>
      </c>
      <c r="O106" s="3" t="n">
        <f aca="false">L106+(M106+N106/60)/24+(DATE(I106+400,J106,1)-DATE(1582+400,1,1))-1+1582*365.25</f>
        <v>579714.864583333</v>
      </c>
      <c r="P106" s="3" t="n">
        <f aca="false">O106/365.25</f>
        <v>1587.17279831166</v>
      </c>
      <c r="Q106" s="4" t="n">
        <v>1</v>
      </c>
      <c r="R106" s="5" t="n">
        <v>3</v>
      </c>
      <c r="S106" s="5" t="n">
        <v>29</v>
      </c>
      <c r="T106" s="5" t="n">
        <v>40</v>
      </c>
      <c r="U106" s="6" t="n">
        <f aca="false">(R106+(S106+T106/60)/60)*Q106</f>
        <v>3.49444444444444</v>
      </c>
    </row>
    <row r="107" customFormat="false" ht="14.65" hidden="false" customHeight="false" outlineLevel="0" collapsed="false">
      <c r="B107" s="1" t="n">
        <v>1587</v>
      </c>
      <c r="C107" s="1" t="s">
        <v>247</v>
      </c>
      <c r="D107" s="1" t="s">
        <v>250</v>
      </c>
      <c r="E107" s="1" t="s">
        <v>251</v>
      </c>
      <c r="F107" s="1" t="n">
        <v>11</v>
      </c>
      <c r="G107" s="1" t="n">
        <v>181</v>
      </c>
      <c r="I107" s="0" t="n">
        <f aca="false">B107</f>
        <v>1587</v>
      </c>
      <c r="J107" s="0" t="n">
        <v>2</v>
      </c>
      <c r="K107" s="0" t="n">
        <v>23</v>
      </c>
      <c r="L107" s="2" t="n">
        <f aca="false">K107+10</f>
        <v>33</v>
      </c>
      <c r="M107" s="0" t="n">
        <v>1</v>
      </c>
      <c r="N107" s="0" t="n">
        <v>50</v>
      </c>
      <c r="O107" s="3" t="n">
        <f aca="false">L107+(M107+N107/60)/24+(DATE(I107+400,J107,1)-DATE(1582+400,1,1))-1+1582*365.25</f>
        <v>579714.576388889</v>
      </c>
      <c r="P107" s="3" t="n">
        <f aca="false">O107/365.25</f>
        <v>1587.17200927827</v>
      </c>
      <c r="Q107" s="4" t="n">
        <v>1</v>
      </c>
      <c r="R107" s="5" t="n">
        <v>3</v>
      </c>
      <c r="S107" s="5" t="n">
        <v>33</v>
      </c>
      <c r="T107" s="5" t="n">
        <v>20</v>
      </c>
      <c r="U107" s="6" t="n">
        <f aca="false">(R107+(S107+T107/60)/60)*Q107</f>
        <v>3.55555555555556</v>
      </c>
    </row>
    <row r="108" customFormat="false" ht="14.65" hidden="false" customHeight="false" outlineLevel="0" collapsed="false">
      <c r="B108" s="1" t="n">
        <v>1587</v>
      </c>
      <c r="C108" s="1" t="s">
        <v>252</v>
      </c>
      <c r="D108" s="1" t="s">
        <v>253</v>
      </c>
      <c r="E108" s="1" t="s">
        <v>254</v>
      </c>
      <c r="F108" s="1" t="n">
        <v>11</v>
      </c>
      <c r="G108" s="1" t="n">
        <v>182</v>
      </c>
      <c r="I108" s="0" t="n">
        <f aca="false">B108</f>
        <v>1587</v>
      </c>
      <c r="J108" s="0" t="n">
        <v>2</v>
      </c>
      <c r="K108" s="0" t="n">
        <v>27</v>
      </c>
      <c r="L108" s="2" t="n">
        <f aca="false">K108+10</f>
        <v>37</v>
      </c>
      <c r="M108" s="0" t="n">
        <v>4</v>
      </c>
      <c r="N108" s="0" t="n">
        <v>23</v>
      </c>
      <c r="O108" s="3" t="n">
        <f aca="false">L108+(M108+N108/60)/24+(DATE(I108+400,J108,1)-DATE(1582+400,1,1))-1+1582*365.25</f>
        <v>579718.682638889</v>
      </c>
      <c r="P108" s="3" t="n">
        <f aca="false">O108/365.25</f>
        <v>1587.18325157807</v>
      </c>
      <c r="Q108" s="4" t="n">
        <v>1</v>
      </c>
      <c r="R108" s="5" t="n">
        <v>4</v>
      </c>
      <c r="S108" s="5" t="n">
        <v>1</v>
      </c>
      <c r="U108" s="6" t="n">
        <f aca="false">(R108+(S108+T108/60)/60)*Q108</f>
        <v>4.01666666666667</v>
      </c>
    </row>
    <row r="109" customFormat="false" ht="14.65" hidden="false" customHeight="false" outlineLevel="0" collapsed="false">
      <c r="B109" s="1" t="n">
        <v>1587</v>
      </c>
      <c r="C109" s="1" t="s">
        <v>252</v>
      </c>
      <c r="D109" s="1" t="s">
        <v>253</v>
      </c>
      <c r="E109" s="1" t="s">
        <v>255</v>
      </c>
      <c r="F109" s="1" t="n">
        <v>11</v>
      </c>
      <c r="G109" s="1" t="n">
        <v>182</v>
      </c>
      <c r="I109" s="0" t="n">
        <f aca="false">B109</f>
        <v>1587</v>
      </c>
      <c r="J109" s="0" t="n">
        <v>2</v>
      </c>
      <c r="K109" s="0" t="n">
        <v>27</v>
      </c>
      <c r="L109" s="2" t="n">
        <f aca="false">K109+10</f>
        <v>37</v>
      </c>
      <c r="M109" s="0" t="n">
        <v>4</v>
      </c>
      <c r="N109" s="0" t="n">
        <v>23</v>
      </c>
      <c r="O109" s="3" t="n">
        <f aca="false">L109+(M109+N109/60)/24+(DATE(I109+400,J109,1)-DATE(1582+400,1,1))-1+1582*365.25</f>
        <v>579718.682638889</v>
      </c>
      <c r="P109" s="3" t="n">
        <f aca="false">O109/365.25</f>
        <v>1587.18325157807</v>
      </c>
      <c r="Q109" s="4" t="n">
        <v>1</v>
      </c>
      <c r="R109" s="5" t="n">
        <v>4</v>
      </c>
      <c r="S109" s="5" t="n">
        <v>1</v>
      </c>
      <c r="U109" s="6" t="n">
        <f aca="false">(R109+(S109+T109/60)/60)*Q109</f>
        <v>4.01666666666667</v>
      </c>
    </row>
    <row r="110" customFormat="false" ht="14.65" hidden="false" customHeight="false" outlineLevel="0" collapsed="false">
      <c r="B110" s="1" t="n">
        <v>1587</v>
      </c>
      <c r="C110" s="1" t="s">
        <v>252</v>
      </c>
      <c r="D110" s="1" t="s">
        <v>256</v>
      </c>
      <c r="E110" s="1" t="s">
        <v>257</v>
      </c>
      <c r="F110" s="1" t="n">
        <v>11</v>
      </c>
      <c r="G110" s="1" t="n">
        <v>182</v>
      </c>
      <c r="I110" s="0" t="n">
        <f aca="false">B110</f>
        <v>1587</v>
      </c>
      <c r="J110" s="0" t="n">
        <v>2</v>
      </c>
      <c r="K110" s="0" t="n">
        <v>27</v>
      </c>
      <c r="L110" s="2" t="n">
        <f aca="false">K110+10</f>
        <v>37</v>
      </c>
      <c r="M110" s="0" t="n">
        <v>7</v>
      </c>
      <c r="N110" s="0" t="n">
        <v>55</v>
      </c>
      <c r="O110" s="3" t="n">
        <f aca="false">L110+(M110+N110/60)/24+(DATE(I110+400,J110,1)-DATE(1582+400,1,1))-1+1582*365.25</f>
        <v>579718.829861111</v>
      </c>
      <c r="P110" s="3" t="n">
        <f aca="false">O110/365.25</f>
        <v>1587.18365465054</v>
      </c>
      <c r="Q110" s="4" t="n">
        <v>1</v>
      </c>
      <c r="R110" s="5" t="n">
        <v>4</v>
      </c>
      <c r="S110" s="5" t="n">
        <v>5</v>
      </c>
      <c r="T110" s="5" t="n">
        <v>15</v>
      </c>
      <c r="U110" s="6" t="n">
        <f aca="false">(R110+(S110+T110/60)/60)*Q110</f>
        <v>4.0875</v>
      </c>
    </row>
    <row r="111" customFormat="false" ht="14.65" hidden="false" customHeight="false" outlineLevel="0" collapsed="false">
      <c r="B111" s="1" t="n">
        <v>1587</v>
      </c>
      <c r="C111" s="1" t="s">
        <v>258</v>
      </c>
      <c r="D111" s="1" t="s">
        <v>259</v>
      </c>
      <c r="E111" s="1" t="s">
        <v>260</v>
      </c>
      <c r="F111" s="1" t="n">
        <v>11</v>
      </c>
      <c r="G111" s="1" t="n">
        <v>182</v>
      </c>
      <c r="I111" s="0" t="n">
        <f aca="false">B111</f>
        <v>1587</v>
      </c>
      <c r="J111" s="0" t="n">
        <v>3</v>
      </c>
      <c r="K111" s="0" t="n">
        <v>3</v>
      </c>
      <c r="L111" s="2" t="n">
        <f aca="false">K111+10</f>
        <v>13</v>
      </c>
      <c r="M111" s="0" t="n">
        <v>1</v>
      </c>
      <c r="N111" s="0" t="n">
        <v>30</v>
      </c>
      <c r="O111" s="3" t="n">
        <f aca="false">L111+(M111+N111/60)/24+(DATE(I111+400,J111,1)-DATE(1582+400,1,1))-1+1582*365.25</f>
        <v>579722.5625</v>
      </c>
      <c r="P111" s="3" t="n">
        <f aca="false">O111/365.25</f>
        <v>1587.19387405886</v>
      </c>
      <c r="Q111" s="4" t="n">
        <v>1</v>
      </c>
      <c r="R111" s="5" t="n">
        <v>4</v>
      </c>
      <c r="S111" s="5" t="n">
        <v>29</v>
      </c>
      <c r="T111" s="5" t="n">
        <v>30</v>
      </c>
      <c r="U111" s="6" t="n">
        <f aca="false">(R111+(S111+T111/60)/60)*Q111</f>
        <v>4.49166666666667</v>
      </c>
    </row>
    <row r="112" customFormat="false" ht="14.65" hidden="false" customHeight="false" outlineLevel="0" collapsed="false">
      <c r="B112" s="1" t="n">
        <v>1587</v>
      </c>
      <c r="C112" s="1" t="s">
        <v>258</v>
      </c>
      <c r="D112" s="1" t="s">
        <v>259</v>
      </c>
      <c r="E112" s="1" t="s">
        <v>261</v>
      </c>
      <c r="F112" s="1" t="n">
        <v>11</v>
      </c>
      <c r="G112" s="1" t="n">
        <v>182</v>
      </c>
      <c r="I112" s="0" t="n">
        <f aca="false">B112</f>
        <v>1587</v>
      </c>
      <c r="J112" s="0" t="n">
        <v>3</v>
      </c>
      <c r="K112" s="0" t="n">
        <v>3</v>
      </c>
      <c r="L112" s="2" t="n">
        <f aca="false">K112+10</f>
        <v>13</v>
      </c>
      <c r="M112" s="0" t="n">
        <v>1</v>
      </c>
      <c r="N112" s="0" t="n">
        <v>30</v>
      </c>
      <c r="O112" s="3" t="n">
        <f aca="false">L112+(M112+N112/60)/24+(DATE(I112+400,J112,1)-DATE(1582+400,1,1))-1+1582*365.25</f>
        <v>579722.5625</v>
      </c>
      <c r="P112" s="3" t="n">
        <f aca="false">O112/365.25</f>
        <v>1587.19387405886</v>
      </c>
      <c r="Q112" s="4" t="n">
        <v>1</v>
      </c>
      <c r="R112" s="5" t="n">
        <v>4</v>
      </c>
      <c r="S112" s="5" t="n">
        <v>29</v>
      </c>
      <c r="T112" s="5" t="n">
        <v>15</v>
      </c>
      <c r="U112" s="6" t="n">
        <f aca="false">(R112+(S112+T112/60)/60)*Q112</f>
        <v>4.4875</v>
      </c>
    </row>
    <row r="113" customFormat="false" ht="14.65" hidden="false" customHeight="false" outlineLevel="0" collapsed="false">
      <c r="B113" s="1" t="n">
        <v>1587</v>
      </c>
      <c r="C113" s="1" t="s">
        <v>258</v>
      </c>
      <c r="D113" s="1" t="s">
        <v>135</v>
      </c>
      <c r="E113" s="1" t="s">
        <v>262</v>
      </c>
      <c r="F113" s="1" t="n">
        <v>11</v>
      </c>
      <c r="G113" s="1" t="n">
        <v>182</v>
      </c>
      <c r="I113" s="0" t="n">
        <f aca="false">B113</f>
        <v>1587</v>
      </c>
      <c r="J113" s="0" t="n">
        <v>3</v>
      </c>
      <c r="K113" s="0" t="n">
        <v>3</v>
      </c>
      <c r="L113" s="2" t="n">
        <f aca="false">K113+10</f>
        <v>13</v>
      </c>
      <c r="M113" s="0" t="n">
        <v>5</v>
      </c>
      <c r="N113" s="0" t="n">
        <v>6</v>
      </c>
      <c r="O113" s="3" t="n">
        <f aca="false">L113+(M113+N113/60)/24+(DATE(I113+400,J113,1)-DATE(1582+400,1,1))-1+1582*365.25</f>
        <v>579722.7125</v>
      </c>
      <c r="P113" s="3" t="n">
        <f aca="false">O113/365.25</f>
        <v>1587.19428473648</v>
      </c>
      <c r="Q113" s="4" t="n">
        <v>1</v>
      </c>
      <c r="R113" s="5" t="n">
        <v>4</v>
      </c>
      <c r="S113" s="5" t="n">
        <v>32</v>
      </c>
      <c r="T113" s="5" t="n">
        <v>45</v>
      </c>
      <c r="U113" s="6" t="n">
        <f aca="false">(R113+(S113+T113/60)/60)*Q113</f>
        <v>4.54583333333333</v>
      </c>
    </row>
    <row r="114" customFormat="false" ht="14.65" hidden="false" customHeight="false" outlineLevel="0" collapsed="false">
      <c r="B114" s="1" t="n">
        <v>1587</v>
      </c>
      <c r="C114" s="1" t="s">
        <v>258</v>
      </c>
      <c r="D114" s="1" t="s">
        <v>128</v>
      </c>
      <c r="E114" s="1" t="s">
        <v>263</v>
      </c>
      <c r="F114" s="1" t="n">
        <v>11</v>
      </c>
      <c r="G114" s="1" t="n">
        <v>182</v>
      </c>
      <c r="I114" s="0" t="n">
        <f aca="false">B114</f>
        <v>1587</v>
      </c>
      <c r="J114" s="0" t="n">
        <v>3</v>
      </c>
      <c r="K114" s="0" t="n">
        <v>3</v>
      </c>
      <c r="L114" s="2" t="n">
        <f aca="false">K114+10</f>
        <v>13</v>
      </c>
      <c r="M114" s="0" t="n">
        <v>5</v>
      </c>
      <c r="N114" s="0" t="n">
        <v>11</v>
      </c>
      <c r="O114" s="3" t="n">
        <f aca="false">L114+(M114+N114/60)/24+(DATE(I114+400,J114,1)-DATE(1582+400,1,1))-1+1582*365.25</f>
        <v>579722.715972222</v>
      </c>
      <c r="P114" s="3" t="n">
        <f aca="false">O114/365.25</f>
        <v>1587.19429424291</v>
      </c>
      <c r="Q114" s="4" t="n">
        <v>1</v>
      </c>
      <c r="R114" s="5" t="n">
        <v>4</v>
      </c>
      <c r="S114" s="5" t="n">
        <v>33</v>
      </c>
      <c r="U114" s="6" t="n">
        <f aca="false">(R114+(S114+T114/60)/60)*Q114</f>
        <v>4.55</v>
      </c>
    </row>
    <row r="115" customFormat="false" ht="14.65" hidden="false" customHeight="false" outlineLevel="0" collapsed="false">
      <c r="B115" s="1" t="n">
        <v>1587</v>
      </c>
      <c r="C115" s="1" t="s">
        <v>264</v>
      </c>
      <c r="D115" s="1" t="s">
        <v>265</v>
      </c>
      <c r="E115" s="1" t="s">
        <v>266</v>
      </c>
      <c r="F115" s="1" t="n">
        <v>11</v>
      </c>
      <c r="G115" s="1" t="n">
        <v>183</v>
      </c>
      <c r="I115" s="0" t="n">
        <f aca="false">B115</f>
        <v>1587</v>
      </c>
      <c r="J115" s="0" t="n">
        <v>3</v>
      </c>
      <c r="K115" s="0" t="n">
        <v>3</v>
      </c>
      <c r="L115" s="2" t="n">
        <f aca="false">K115+10</f>
        <v>13</v>
      </c>
      <c r="M115" s="0" t="n">
        <v>7</v>
      </c>
      <c r="N115" s="0" t="n">
        <v>33.5</v>
      </c>
      <c r="O115" s="3" t="n">
        <f aca="false">L115+(M115+N115/60)/24+(DATE(I115+400,J115,1)-DATE(1582+400,1,1))-1+1582*365.25</f>
        <v>579722.814930556</v>
      </c>
      <c r="P115" s="3" t="n">
        <f aca="false">O115/365.25</f>
        <v>1587.19456517606</v>
      </c>
      <c r="Q115" s="4" t="n">
        <v>1</v>
      </c>
      <c r="R115" s="5" t="n">
        <v>4</v>
      </c>
      <c r="S115" s="5" t="n">
        <v>38</v>
      </c>
      <c r="U115" s="6" t="n">
        <f aca="false">(R115+(S115+T115/60)/60)*Q115</f>
        <v>4.63333333333333</v>
      </c>
    </row>
    <row r="116" customFormat="false" ht="14.65" hidden="false" customHeight="false" outlineLevel="0" collapsed="false">
      <c r="B116" s="1" t="n">
        <v>1587</v>
      </c>
      <c r="C116" s="1" t="s">
        <v>264</v>
      </c>
      <c r="D116" s="1" t="s">
        <v>267</v>
      </c>
      <c r="E116" s="1" t="s">
        <v>268</v>
      </c>
      <c r="F116" s="1" t="n">
        <v>11</v>
      </c>
      <c r="G116" s="1" t="n">
        <v>183</v>
      </c>
      <c r="I116" s="0" t="n">
        <f aca="false">B116</f>
        <v>1587</v>
      </c>
      <c r="J116" s="0" t="n">
        <v>3</v>
      </c>
      <c r="K116" s="0" t="n">
        <v>3</v>
      </c>
      <c r="L116" s="2" t="n">
        <f aca="false">K116+10</f>
        <v>13</v>
      </c>
      <c r="M116" s="0" t="n">
        <v>7</v>
      </c>
      <c r="N116" s="0" t="n">
        <v>39</v>
      </c>
      <c r="O116" s="3" t="n">
        <f aca="false">L116+(M116+N116/60)/24+(DATE(I116+400,J116,1)-DATE(1582+400,1,1))-1+1582*365.25</f>
        <v>579722.81875</v>
      </c>
      <c r="P116" s="3" t="n">
        <f aca="false">O116/365.25</f>
        <v>1587.19457563313</v>
      </c>
      <c r="Q116" s="4" t="n">
        <v>1</v>
      </c>
      <c r="R116" s="5" t="n">
        <v>4</v>
      </c>
      <c r="S116" s="5" t="n">
        <v>38</v>
      </c>
      <c r="U116" s="6" t="n">
        <f aca="false">(R116+(S116+T116/60)/60)*Q116</f>
        <v>4.63333333333333</v>
      </c>
    </row>
    <row r="117" customFormat="false" ht="14.65" hidden="false" customHeight="false" outlineLevel="0" collapsed="false">
      <c r="B117" s="1" t="n">
        <v>1587</v>
      </c>
      <c r="C117" s="1" t="s">
        <v>264</v>
      </c>
      <c r="D117" s="1" t="s">
        <v>269</v>
      </c>
      <c r="E117" s="1" t="s">
        <v>268</v>
      </c>
      <c r="F117" s="1" t="n">
        <v>11</v>
      </c>
      <c r="G117" s="1" t="n">
        <v>183</v>
      </c>
      <c r="I117" s="0" t="n">
        <f aca="false">B117</f>
        <v>1587</v>
      </c>
      <c r="J117" s="0" t="n">
        <v>3</v>
      </c>
      <c r="K117" s="0" t="n">
        <v>3</v>
      </c>
      <c r="L117" s="2" t="n">
        <f aca="false">K117+10</f>
        <v>13</v>
      </c>
      <c r="M117" s="0" t="n">
        <v>7</v>
      </c>
      <c r="N117" s="0" t="n">
        <v>48</v>
      </c>
      <c r="O117" s="3" t="n">
        <f aca="false">L117+(M117+N117/60)/24+(DATE(I117+400,J117,1)-DATE(1582+400,1,1))-1+1582*365.25</f>
        <v>579722.825</v>
      </c>
      <c r="P117" s="3" t="n">
        <f aca="false">O117/365.25</f>
        <v>1587.1945927447</v>
      </c>
      <c r="Q117" s="4" t="n">
        <v>1</v>
      </c>
      <c r="R117" s="5" t="n">
        <v>4</v>
      </c>
      <c r="S117" s="5" t="n">
        <v>38</v>
      </c>
      <c r="U117" s="6" t="n">
        <f aca="false">(R117+(S117+T117/60)/60)*Q117</f>
        <v>4.63333333333333</v>
      </c>
    </row>
    <row r="118" customFormat="false" ht="14.65" hidden="false" customHeight="false" outlineLevel="0" collapsed="false">
      <c r="B118" s="1" t="n">
        <v>1587</v>
      </c>
      <c r="C118" s="1" t="s">
        <v>264</v>
      </c>
      <c r="D118" s="1" t="s">
        <v>270</v>
      </c>
      <c r="E118" s="1" t="s">
        <v>271</v>
      </c>
      <c r="F118" s="1" t="n">
        <v>11</v>
      </c>
      <c r="G118" s="1" t="n">
        <v>183</v>
      </c>
      <c r="I118" s="0" t="n">
        <f aca="false">B118</f>
        <v>1587</v>
      </c>
      <c r="J118" s="0" t="n">
        <v>3</v>
      </c>
      <c r="K118" s="0" t="n">
        <v>3</v>
      </c>
      <c r="L118" s="2" t="n">
        <f aca="false">K118+10</f>
        <v>13</v>
      </c>
      <c r="M118" s="0" t="n">
        <v>8</v>
      </c>
      <c r="N118" s="0" t="n">
        <v>2</v>
      </c>
      <c r="O118" s="3" t="n">
        <f aca="false">L118+(M118+N118/60)/24+(DATE(I118+400,J118,1)-DATE(1582+400,1,1))-1+1582*365.25</f>
        <v>579722.834722222</v>
      </c>
      <c r="P118" s="3" t="n">
        <f aca="false">O118/365.25</f>
        <v>1587.19461936269</v>
      </c>
      <c r="Q118" s="4" t="n">
        <v>1</v>
      </c>
      <c r="R118" s="5" t="n">
        <v>4</v>
      </c>
      <c r="S118" s="5" t="n">
        <v>39</v>
      </c>
      <c r="T118" s="5" t="n">
        <v>30</v>
      </c>
      <c r="U118" s="6" t="n">
        <f aca="false">(R118+(S118+T118/60)/60)*Q118</f>
        <v>4.65833333333333</v>
      </c>
    </row>
    <row r="119" customFormat="false" ht="14.65" hidden="false" customHeight="false" outlineLevel="0" collapsed="false">
      <c r="B119" s="1" t="n">
        <v>1587</v>
      </c>
      <c r="C119" s="1" t="s">
        <v>264</v>
      </c>
      <c r="D119" s="1" t="s">
        <v>272</v>
      </c>
      <c r="E119" s="1" t="s">
        <v>273</v>
      </c>
      <c r="F119" s="1" t="n">
        <v>11</v>
      </c>
      <c r="G119" s="1" t="n">
        <v>183</v>
      </c>
      <c r="I119" s="0" t="n">
        <f aca="false">B119</f>
        <v>1587</v>
      </c>
      <c r="J119" s="0" t="n">
        <v>3</v>
      </c>
      <c r="K119" s="0" t="n">
        <v>3</v>
      </c>
      <c r="L119" s="2" t="n">
        <f aca="false">K119+10</f>
        <v>13</v>
      </c>
      <c r="M119" s="0" t="n">
        <v>8</v>
      </c>
      <c r="N119" s="0" t="n">
        <v>23</v>
      </c>
      <c r="O119" s="3" t="n">
        <f aca="false">L119+(M119+N119/60)/24+(DATE(I119+400,J119,1)-DATE(1582+400,1,1))-1+1582*365.25</f>
        <v>579722.849305556</v>
      </c>
      <c r="P119" s="3" t="n">
        <f aca="false">O119/365.25</f>
        <v>1587.19465928968</v>
      </c>
      <c r="Q119" s="4" t="n">
        <v>1</v>
      </c>
      <c r="R119" s="5" t="n">
        <v>4</v>
      </c>
      <c r="S119" s="5" t="n">
        <v>37</v>
      </c>
      <c r="U119" s="6" t="n">
        <f aca="false">(R119+(S119+T119/60)/60)*Q119</f>
        <v>4.61666666666667</v>
      </c>
    </row>
    <row r="120" customFormat="false" ht="14.65" hidden="false" customHeight="false" outlineLevel="0" collapsed="false">
      <c r="B120" s="1" t="n">
        <v>1587</v>
      </c>
      <c r="C120" s="1" t="s">
        <v>264</v>
      </c>
      <c r="D120" s="1" t="s">
        <v>274</v>
      </c>
      <c r="E120" s="1" t="s">
        <v>275</v>
      </c>
      <c r="F120" s="1" t="n">
        <v>11</v>
      </c>
      <c r="G120" s="1" t="n">
        <v>183</v>
      </c>
      <c r="I120" s="0" t="n">
        <f aca="false">B120</f>
        <v>1587</v>
      </c>
      <c r="J120" s="0" t="n">
        <v>3</v>
      </c>
      <c r="K120" s="0" t="n">
        <v>3</v>
      </c>
      <c r="L120" s="2" t="n">
        <f aca="false">K120+10</f>
        <v>13</v>
      </c>
      <c r="M120" s="0" t="n">
        <v>9</v>
      </c>
      <c r="N120" s="0" t="n">
        <v>35</v>
      </c>
      <c r="O120" s="3" t="n">
        <f aca="false">L120+(M120+N120/60)/24+(DATE(I120+400,J120,1)-DATE(1582+400,1,1))-1+1582*365.25</f>
        <v>579722.899305556</v>
      </c>
      <c r="P120" s="3" t="n">
        <f aca="false">O120/365.25</f>
        <v>1587.19479618222</v>
      </c>
      <c r="Q120" s="4" t="n">
        <v>1</v>
      </c>
      <c r="R120" s="5" t="n">
        <v>4</v>
      </c>
      <c r="S120" s="5" t="n">
        <v>37</v>
      </c>
      <c r="T120" s="5" t="n">
        <v>30</v>
      </c>
      <c r="U120" s="6" t="n">
        <f aca="false">(R120+(S120+T120/60)/60)*Q120</f>
        <v>4.625</v>
      </c>
    </row>
    <row r="121" customFormat="false" ht="14.65" hidden="false" customHeight="false" outlineLevel="0" collapsed="false">
      <c r="B121" s="1" t="n">
        <v>1587</v>
      </c>
      <c r="C121" s="1" t="s">
        <v>276</v>
      </c>
      <c r="D121" s="1" t="s">
        <v>277</v>
      </c>
      <c r="E121" s="1" t="s">
        <v>278</v>
      </c>
      <c r="F121" s="1" t="n">
        <v>11</v>
      </c>
      <c r="G121" s="1" t="n">
        <v>183</v>
      </c>
      <c r="I121" s="0" t="n">
        <f aca="false">B121</f>
        <v>1587</v>
      </c>
      <c r="J121" s="0" t="n">
        <v>3</v>
      </c>
      <c r="K121" s="0" t="n">
        <v>4</v>
      </c>
      <c r="L121" s="2" t="n">
        <f aca="false">K121+10</f>
        <v>14</v>
      </c>
      <c r="M121" s="0" t="n">
        <v>7</v>
      </c>
      <c r="N121" s="0" t="n">
        <v>22</v>
      </c>
      <c r="O121" s="3" t="n">
        <f aca="false">L121+(M121+N121/60)/24+(DATE(I121+400,J121,1)-DATE(1582+400,1,1))-1+1582*365.25</f>
        <v>579723.806944444</v>
      </c>
      <c r="P121" s="3" t="n">
        <f aca="false">O121/365.25</f>
        <v>1587.19728116207</v>
      </c>
      <c r="Q121" s="4" t="n">
        <v>1</v>
      </c>
      <c r="R121" s="5" t="n">
        <v>4</v>
      </c>
      <c r="S121" s="5" t="n">
        <v>37</v>
      </c>
      <c r="T121" s="5" t="n">
        <v>45</v>
      </c>
      <c r="U121" s="6" t="n">
        <f aca="false">(R121+(S121+T121/60)/60)*Q121</f>
        <v>4.62916666666667</v>
      </c>
    </row>
    <row r="122" customFormat="false" ht="14.65" hidden="false" customHeight="false" outlineLevel="0" collapsed="false">
      <c r="B122" s="1" t="n">
        <v>1587</v>
      </c>
      <c r="C122" s="1" t="s">
        <v>276</v>
      </c>
      <c r="D122" s="1" t="s">
        <v>279</v>
      </c>
      <c r="E122" s="1" t="s">
        <v>280</v>
      </c>
      <c r="F122" s="1" t="n">
        <v>11</v>
      </c>
      <c r="G122" s="1" t="n">
        <v>183</v>
      </c>
      <c r="I122" s="0" t="n">
        <f aca="false">B122</f>
        <v>1587</v>
      </c>
      <c r="J122" s="0" t="n">
        <v>3</v>
      </c>
      <c r="K122" s="0" t="n">
        <v>4</v>
      </c>
      <c r="L122" s="2" t="n">
        <f aca="false">K122+10</f>
        <v>14</v>
      </c>
      <c r="M122" s="0" t="n">
        <v>7</v>
      </c>
      <c r="N122" s="0" t="n">
        <v>26</v>
      </c>
      <c r="O122" s="3" t="n">
        <f aca="false">L122+(M122+N122/60)/24+(DATE(I122+400,J122,1)-DATE(1582+400,1,1))-1+1582*365.25</f>
        <v>579723.809722222</v>
      </c>
      <c r="P122" s="3" t="n">
        <f aca="false">O122/365.25</f>
        <v>1587.19728876721</v>
      </c>
      <c r="Q122" s="4" t="n">
        <v>1</v>
      </c>
      <c r="R122" s="5" t="n">
        <v>4</v>
      </c>
      <c r="S122" s="5" t="n">
        <v>48</v>
      </c>
      <c r="U122" s="6" t="n">
        <f aca="false">(R122+(S122+T122/60)/60)*Q122</f>
        <v>4.8</v>
      </c>
    </row>
    <row r="123" customFormat="false" ht="14.65" hidden="false" customHeight="false" outlineLevel="0" collapsed="false">
      <c r="B123" s="1" t="n">
        <v>1587</v>
      </c>
      <c r="C123" s="1" t="s">
        <v>276</v>
      </c>
      <c r="D123" s="1" t="s">
        <v>281</v>
      </c>
      <c r="E123" s="1" t="s">
        <v>282</v>
      </c>
      <c r="F123" s="1" t="n">
        <v>11</v>
      </c>
      <c r="G123" s="1" t="n">
        <v>183</v>
      </c>
      <c r="I123" s="0" t="n">
        <f aca="false">B123</f>
        <v>1587</v>
      </c>
      <c r="J123" s="0" t="n">
        <v>3</v>
      </c>
      <c r="K123" s="0" t="n">
        <v>4</v>
      </c>
      <c r="L123" s="2" t="n">
        <f aca="false">K123+10</f>
        <v>14</v>
      </c>
      <c r="M123" s="0" t="n">
        <v>7</v>
      </c>
      <c r="N123" s="0" t="n">
        <v>42.5</v>
      </c>
      <c r="O123" s="3" t="n">
        <f aca="false">L123+(M123+N123/60)/24+(DATE(I123+400,J123,1)-DATE(1582+400,1,1))-1+1582*365.25</f>
        <v>579723.821180556</v>
      </c>
      <c r="P123" s="3" t="n">
        <f aca="false">O123/365.25</f>
        <v>1587.19732013841</v>
      </c>
      <c r="Q123" s="4" t="n">
        <v>1</v>
      </c>
      <c r="R123" s="5" t="n">
        <v>4</v>
      </c>
      <c r="S123" s="5" t="n">
        <v>48</v>
      </c>
      <c r="U123" s="6" t="n">
        <f aca="false">(R123+(S123+T123/60)/60)*Q123</f>
        <v>4.8</v>
      </c>
    </row>
    <row r="124" customFormat="false" ht="14.65" hidden="false" customHeight="false" outlineLevel="0" collapsed="false">
      <c r="B124" s="1" t="n">
        <v>1587</v>
      </c>
      <c r="C124" s="1" t="s">
        <v>276</v>
      </c>
      <c r="D124" s="1" t="s">
        <v>281</v>
      </c>
      <c r="E124" s="1" t="s">
        <v>283</v>
      </c>
      <c r="F124" s="1" t="n">
        <v>11</v>
      </c>
      <c r="G124" s="1" t="n">
        <v>183</v>
      </c>
      <c r="I124" s="0" t="n">
        <f aca="false">B124</f>
        <v>1587</v>
      </c>
      <c r="J124" s="0" t="n">
        <v>3</v>
      </c>
      <c r="K124" s="0" t="n">
        <v>4</v>
      </c>
      <c r="L124" s="2" t="n">
        <f aca="false">K124+10</f>
        <v>14</v>
      </c>
      <c r="M124" s="0" t="n">
        <v>7</v>
      </c>
      <c r="N124" s="0" t="n">
        <v>42.5</v>
      </c>
      <c r="O124" s="3" t="n">
        <f aca="false">L124+(M124+N124/60)/24+(DATE(I124+400,J124,1)-DATE(1582+400,1,1))-1+1582*365.25</f>
        <v>579723.821180556</v>
      </c>
      <c r="P124" s="3" t="n">
        <f aca="false">O124/365.25</f>
        <v>1587.19732013841</v>
      </c>
      <c r="Q124" s="4" t="n">
        <v>1</v>
      </c>
      <c r="R124" s="5" t="n">
        <v>4</v>
      </c>
      <c r="S124" s="5" t="n">
        <v>47</v>
      </c>
      <c r="T124" s="5" t="n">
        <v>45</v>
      </c>
      <c r="U124" s="6" t="n">
        <f aca="false">(R124+(S124+T124/60)/60)*Q124</f>
        <v>4.79583333333333</v>
      </c>
    </row>
    <row r="125" customFormat="false" ht="14.65" hidden="false" customHeight="false" outlineLevel="0" collapsed="false">
      <c r="B125" s="1" t="n">
        <v>1587</v>
      </c>
      <c r="C125" s="1" t="s">
        <v>276</v>
      </c>
      <c r="D125" s="1" t="s">
        <v>284</v>
      </c>
      <c r="E125" s="1" t="s">
        <v>285</v>
      </c>
      <c r="F125" s="1" t="n">
        <v>11</v>
      </c>
      <c r="G125" s="1" t="n">
        <v>184</v>
      </c>
      <c r="I125" s="0" t="n">
        <f aca="false">B125</f>
        <v>1587</v>
      </c>
      <c r="J125" s="0" t="n">
        <v>3</v>
      </c>
      <c r="K125" s="0" t="n">
        <v>4</v>
      </c>
      <c r="L125" s="2" t="n">
        <f aca="false">K125+10</f>
        <v>14</v>
      </c>
      <c r="M125" s="0" t="n">
        <v>11</v>
      </c>
      <c r="N125" s="0" t="n">
        <v>9</v>
      </c>
      <c r="O125" s="3" t="n">
        <f aca="false">L125+(M125+N125/60)/24+(DATE(I125+400,J125,1)-DATE(1582+400,1,1))-1+1582*365.25</f>
        <v>579723.964583333</v>
      </c>
      <c r="P125" s="3" t="n">
        <f aca="false">O125/365.25</f>
        <v>1587.19771275382</v>
      </c>
      <c r="Q125" s="4" t="n">
        <v>1</v>
      </c>
      <c r="R125" s="5" t="n">
        <v>4</v>
      </c>
      <c r="S125" s="5" t="n">
        <v>46</v>
      </c>
      <c r="T125" s="5" t="n">
        <v>15</v>
      </c>
      <c r="U125" s="6" t="n">
        <f aca="false">(R125+(S125+T125/60)/60)*Q125</f>
        <v>4.77083333333333</v>
      </c>
    </row>
    <row r="126" customFormat="false" ht="14.65" hidden="false" customHeight="false" outlineLevel="0" collapsed="false">
      <c r="B126" s="1" t="n">
        <v>1587</v>
      </c>
      <c r="C126" s="1" t="s">
        <v>276</v>
      </c>
      <c r="D126" s="1" t="s">
        <v>286</v>
      </c>
      <c r="E126" s="1" t="s">
        <v>287</v>
      </c>
      <c r="F126" s="1" t="n">
        <v>11</v>
      </c>
      <c r="G126" s="1" t="n">
        <v>184</v>
      </c>
      <c r="I126" s="0" t="n">
        <f aca="false">B126</f>
        <v>1587</v>
      </c>
      <c r="J126" s="0" t="n">
        <v>3</v>
      </c>
      <c r="K126" s="0" t="n">
        <v>4</v>
      </c>
      <c r="L126" s="2" t="n">
        <f aca="false">K126+10</f>
        <v>14</v>
      </c>
      <c r="M126" s="0" t="n">
        <v>0</v>
      </c>
      <c r="N126" s="0" t="n">
        <v>58</v>
      </c>
      <c r="O126" s="3" t="n">
        <f aca="false">L126+(M126+N126/60)/24+(DATE(I126+400,J126,1)-DATE(1582+400,1,1))-1+1582*365.25</f>
        <v>579723.540277778</v>
      </c>
      <c r="P126" s="3" t="n">
        <f aca="false">O126/365.25</f>
        <v>1587.19655106852</v>
      </c>
      <c r="Q126" s="4" t="n">
        <v>1</v>
      </c>
      <c r="R126" s="5" t="n">
        <v>4</v>
      </c>
      <c r="S126" s="5" t="n">
        <v>45</v>
      </c>
      <c r="T126" s="5" t="n">
        <v>30</v>
      </c>
      <c r="U126" s="6" t="n">
        <f aca="false">(R126+(S126+T126/60)/60)*Q126</f>
        <v>4.75833333333333</v>
      </c>
    </row>
    <row r="127" customFormat="false" ht="14.65" hidden="false" customHeight="false" outlineLevel="0" collapsed="false">
      <c r="B127" s="1" t="n">
        <v>1587</v>
      </c>
      <c r="C127" s="1" t="s">
        <v>276</v>
      </c>
      <c r="D127" s="1" t="s">
        <v>288</v>
      </c>
      <c r="E127" s="1" t="s">
        <v>289</v>
      </c>
      <c r="F127" s="1" t="n">
        <v>11</v>
      </c>
      <c r="G127" s="1" t="n">
        <v>184</v>
      </c>
      <c r="I127" s="0" t="n">
        <f aca="false">B127</f>
        <v>1587</v>
      </c>
      <c r="J127" s="0" t="n">
        <v>3</v>
      </c>
      <c r="K127" s="0" t="n">
        <v>4</v>
      </c>
      <c r="L127" s="2" t="n">
        <f aca="false">K127+10</f>
        <v>14</v>
      </c>
      <c r="M127" s="0" t="n">
        <v>1</v>
      </c>
      <c r="N127" s="0" t="n">
        <v>44</v>
      </c>
      <c r="O127" s="3" t="n">
        <f aca="false">L127+(M127+N127/60)/24+(DATE(I127+400,J127,1)-DATE(1582+400,1,1))-1+1582*365.25</f>
        <v>579723.572222222</v>
      </c>
      <c r="P127" s="3" t="n">
        <f aca="false">O127/365.25</f>
        <v>1587.19663852764</v>
      </c>
      <c r="Q127" s="4" t="n">
        <v>1</v>
      </c>
      <c r="R127" s="5" t="n">
        <v>4</v>
      </c>
      <c r="S127" s="5" t="n">
        <v>45</v>
      </c>
      <c r="T127" s="5" t="n">
        <v>30</v>
      </c>
      <c r="U127" s="6" t="n">
        <f aca="false">(R127+(S127+T127/60)/60)*Q127</f>
        <v>4.75833333333333</v>
      </c>
    </row>
    <row r="128" customFormat="false" ht="14.65" hidden="false" customHeight="false" outlineLevel="0" collapsed="false">
      <c r="B128" s="1" t="n">
        <v>1587</v>
      </c>
      <c r="C128" s="1" t="s">
        <v>276</v>
      </c>
      <c r="D128" s="1" t="s">
        <v>290</v>
      </c>
      <c r="E128" s="1" t="s">
        <v>291</v>
      </c>
      <c r="F128" s="1" t="n">
        <v>11</v>
      </c>
      <c r="G128" s="1" t="n">
        <v>184</v>
      </c>
      <c r="I128" s="0" t="n">
        <f aca="false">B128</f>
        <v>1587</v>
      </c>
      <c r="J128" s="0" t="n">
        <v>3</v>
      </c>
      <c r="K128" s="0" t="n">
        <v>4</v>
      </c>
      <c r="L128" s="2" t="n">
        <f aca="false">K128+10</f>
        <v>14</v>
      </c>
      <c r="M128" s="0" t="n">
        <v>7</v>
      </c>
      <c r="N128" s="0" t="n">
        <v>7</v>
      </c>
      <c r="O128" s="3" t="n">
        <f aca="false">L128+(M128+N128/60)/24+(DATE(I128+400,J128,1)-DATE(1582+400,1,1))-1+1582*365.25</f>
        <v>579723.796527778</v>
      </c>
      <c r="P128" s="3" t="n">
        <f aca="false">O128/365.25</f>
        <v>1587.19725264279</v>
      </c>
      <c r="Q128" s="4" t="n">
        <v>1</v>
      </c>
      <c r="R128" s="5" t="n">
        <v>4</v>
      </c>
      <c r="S128" s="5" t="n">
        <v>56</v>
      </c>
      <c r="U128" s="6" t="n">
        <f aca="false">(R128+(S128+T128/60)/60)*Q128</f>
        <v>4.93333333333333</v>
      </c>
    </row>
    <row r="129" customFormat="false" ht="14.65" hidden="false" customHeight="false" outlineLevel="0" collapsed="false">
      <c r="B129" s="1" t="n">
        <v>1587</v>
      </c>
      <c r="C129" s="1" t="s">
        <v>292</v>
      </c>
      <c r="D129" s="1" t="s">
        <v>293</v>
      </c>
      <c r="E129" s="1" t="s">
        <v>294</v>
      </c>
      <c r="F129" s="1" t="n">
        <v>11</v>
      </c>
      <c r="G129" s="1" t="n">
        <v>184</v>
      </c>
      <c r="I129" s="0" t="n">
        <f aca="false">B129</f>
        <v>1587</v>
      </c>
      <c r="J129" s="0" t="n">
        <v>3</v>
      </c>
      <c r="K129" s="0" t="n">
        <v>7</v>
      </c>
      <c r="L129" s="2" t="n">
        <f aca="false">K129+10</f>
        <v>17</v>
      </c>
      <c r="M129" s="0" t="n">
        <v>10</v>
      </c>
      <c r="N129" s="0" t="n">
        <v>11.666</v>
      </c>
      <c r="O129" s="3" t="n">
        <f aca="false">L129+(M129+N129/60)/24+(DATE(I129+400,J129,1)-DATE(1582+400,1,1))-1+1582*365.25</f>
        <v>579726.924768056</v>
      </c>
      <c r="P129" s="3" t="n">
        <f aca="false">O129/365.25</f>
        <v>1587.20581729789</v>
      </c>
      <c r="Q129" s="4" t="n">
        <v>1</v>
      </c>
      <c r="R129" s="5" t="n">
        <v>5</v>
      </c>
      <c r="S129" s="5" t="n">
        <v>35</v>
      </c>
      <c r="T129" s="5" t="n">
        <v>15</v>
      </c>
      <c r="U129" s="6" t="n">
        <f aca="false">(R129+(S129+T129/60)/60)*Q129</f>
        <v>5.5875</v>
      </c>
    </row>
    <row r="130" customFormat="false" ht="14.65" hidden="false" customHeight="false" outlineLevel="0" collapsed="false">
      <c r="B130" s="1" t="n">
        <v>1587</v>
      </c>
      <c r="C130" s="1" t="s">
        <v>295</v>
      </c>
      <c r="D130" s="1" t="s">
        <v>296</v>
      </c>
      <c r="E130" s="1" t="s">
        <v>297</v>
      </c>
      <c r="F130" s="1" t="n">
        <v>11</v>
      </c>
      <c r="G130" s="1" t="n">
        <v>185</v>
      </c>
      <c r="I130" s="0" t="n">
        <f aca="false">B130</f>
        <v>1587</v>
      </c>
      <c r="J130" s="0" t="n">
        <v>3</v>
      </c>
      <c r="K130" s="0" t="n">
        <v>9</v>
      </c>
      <c r="L130" s="2" t="n">
        <f aca="false">K130+10</f>
        <v>19</v>
      </c>
      <c r="M130" s="0" t="n">
        <v>9</v>
      </c>
      <c r="N130" s="0" t="n">
        <v>21</v>
      </c>
      <c r="O130" s="3" t="n">
        <f aca="false">L130+(M130+N130/60)/24+(DATE(I130+400,J130,1)-DATE(1582+400,1,1))-1+1582*365.25</f>
        <v>579728.889583333</v>
      </c>
      <c r="P130" s="3" t="n">
        <f aca="false">O130/365.25</f>
        <v>1587.21119666895</v>
      </c>
      <c r="Q130" s="4" t="n">
        <v>1</v>
      </c>
      <c r="R130" s="5" t="n">
        <v>5</v>
      </c>
      <c r="S130" s="5" t="n">
        <v>25</v>
      </c>
      <c r="T130" s="5" t="n">
        <v>45</v>
      </c>
      <c r="U130" s="6" t="n">
        <f aca="false">(R130+(S130+T130/60)/60)*Q130</f>
        <v>5.42916666666667</v>
      </c>
    </row>
    <row r="131" customFormat="false" ht="14.65" hidden="false" customHeight="false" outlineLevel="0" collapsed="false">
      <c r="B131" s="1" t="n">
        <v>1587</v>
      </c>
      <c r="C131" s="1" t="s">
        <v>295</v>
      </c>
      <c r="D131" s="1" t="s">
        <v>296</v>
      </c>
      <c r="E131" s="1" t="s">
        <v>298</v>
      </c>
      <c r="F131" s="1" t="n">
        <v>11</v>
      </c>
      <c r="G131" s="1" t="n">
        <v>185</v>
      </c>
      <c r="I131" s="0" t="n">
        <f aca="false">B131</f>
        <v>1587</v>
      </c>
      <c r="J131" s="0" t="n">
        <v>3</v>
      </c>
      <c r="K131" s="0" t="n">
        <v>9</v>
      </c>
      <c r="L131" s="2" t="n">
        <f aca="false">K131+10</f>
        <v>19</v>
      </c>
      <c r="M131" s="0" t="n">
        <v>9</v>
      </c>
      <c r="N131" s="0" t="n">
        <v>21</v>
      </c>
      <c r="O131" s="3" t="n">
        <f aca="false">L131+(M131+N131/60)/24+(DATE(I131+400,J131,1)-DATE(1582+400,1,1))-1+1582*365.25</f>
        <v>579728.889583333</v>
      </c>
      <c r="P131" s="3" t="n">
        <f aca="false">O131/365.25</f>
        <v>1587.21119666895</v>
      </c>
      <c r="Q131" s="4" t="n">
        <v>1</v>
      </c>
      <c r="R131" s="5" t="n">
        <v>5</v>
      </c>
      <c r="S131" s="5" t="n">
        <v>26</v>
      </c>
      <c r="U131" s="6" t="n">
        <f aca="false">(R131+(S131+T131/60)/60)*Q131</f>
        <v>5.43333333333333</v>
      </c>
    </row>
    <row r="132" customFormat="false" ht="14.65" hidden="false" customHeight="false" outlineLevel="0" collapsed="false">
      <c r="B132" s="1" t="n">
        <v>1587</v>
      </c>
      <c r="C132" s="1" t="s">
        <v>295</v>
      </c>
      <c r="D132" s="1" t="s">
        <v>55</v>
      </c>
      <c r="E132" s="1" t="s">
        <v>299</v>
      </c>
      <c r="F132" s="1" t="n">
        <v>11</v>
      </c>
      <c r="G132" s="1" t="n">
        <v>185</v>
      </c>
      <c r="I132" s="0" t="n">
        <f aca="false">B132</f>
        <v>1587</v>
      </c>
      <c r="J132" s="0" t="n">
        <v>3</v>
      </c>
      <c r="K132" s="0" t="n">
        <v>9</v>
      </c>
      <c r="L132" s="2" t="n">
        <f aca="false">K132+10</f>
        <v>19</v>
      </c>
      <c r="M132" s="0" t="n">
        <v>9</v>
      </c>
      <c r="N132" s="0" t="n">
        <v>43</v>
      </c>
      <c r="O132" s="3" t="n">
        <f aca="false">L132+(M132+N132/60)/24+(DATE(I132+400,J132,1)-DATE(1582+400,1,1))-1+1582*365.25</f>
        <v>579728.904861111</v>
      </c>
      <c r="P132" s="3" t="n">
        <f aca="false">O132/365.25</f>
        <v>1587.21123849722</v>
      </c>
      <c r="Q132" s="4" t="n">
        <v>1</v>
      </c>
      <c r="R132" s="5" t="n">
        <v>5</v>
      </c>
      <c r="S132" s="5" t="n">
        <v>26</v>
      </c>
      <c r="U132" s="6" t="n">
        <f aca="false">(R132+(S132+T132/60)/60)*Q132</f>
        <v>5.43333333333333</v>
      </c>
    </row>
    <row r="133" customFormat="false" ht="14.65" hidden="false" customHeight="false" outlineLevel="0" collapsed="false">
      <c r="B133" s="1" t="n">
        <v>1587</v>
      </c>
      <c r="C133" s="1" t="s">
        <v>295</v>
      </c>
      <c r="D133" s="1" t="s">
        <v>55</v>
      </c>
      <c r="E133" s="1" t="s">
        <v>300</v>
      </c>
      <c r="F133" s="1" t="n">
        <v>11</v>
      </c>
      <c r="G133" s="1" t="n">
        <v>185</v>
      </c>
      <c r="I133" s="0" t="n">
        <f aca="false">B133</f>
        <v>1587</v>
      </c>
      <c r="J133" s="0" t="n">
        <v>3</v>
      </c>
      <c r="K133" s="0" t="n">
        <v>9</v>
      </c>
      <c r="L133" s="2" t="n">
        <f aca="false">K133+10</f>
        <v>19</v>
      </c>
      <c r="M133" s="0" t="n">
        <v>9</v>
      </c>
      <c r="N133" s="0" t="n">
        <v>43</v>
      </c>
      <c r="O133" s="3" t="n">
        <f aca="false">L133+(M133+N133/60)/24+(DATE(I133+400,J133,1)-DATE(1582+400,1,1))-1+1582*365.25</f>
        <v>579728.904861111</v>
      </c>
      <c r="P133" s="3" t="n">
        <f aca="false">O133/365.25</f>
        <v>1587.21123849722</v>
      </c>
      <c r="Q133" s="4" t="n">
        <v>1</v>
      </c>
      <c r="R133" s="5" t="n">
        <v>5</v>
      </c>
      <c r="S133" s="5" t="n">
        <v>26</v>
      </c>
      <c r="U133" s="6" t="n">
        <f aca="false">(R133+(S133+T133/60)/60)*Q133</f>
        <v>5.43333333333333</v>
      </c>
    </row>
    <row r="134" customFormat="false" ht="14.65" hidden="false" customHeight="false" outlineLevel="0" collapsed="false">
      <c r="B134" s="1" t="n">
        <v>1587</v>
      </c>
      <c r="C134" s="1" t="s">
        <v>295</v>
      </c>
      <c r="D134" s="1" t="s">
        <v>301</v>
      </c>
      <c r="E134" s="1" t="s">
        <v>302</v>
      </c>
      <c r="F134" s="1" t="n">
        <v>11</v>
      </c>
      <c r="G134" s="1" t="n">
        <v>185</v>
      </c>
      <c r="I134" s="0" t="n">
        <f aca="false">B134</f>
        <v>1587</v>
      </c>
      <c r="J134" s="0" t="n">
        <v>3</v>
      </c>
      <c r="K134" s="0" t="n">
        <v>9</v>
      </c>
      <c r="L134" s="2" t="n">
        <f aca="false">K134+10</f>
        <v>19</v>
      </c>
      <c r="M134" s="0" t="n">
        <v>11</v>
      </c>
      <c r="N134" s="0" t="n">
        <v>20</v>
      </c>
      <c r="O134" s="3" t="n">
        <f aca="false">L134+(M134+N134/60)/24+(DATE(I134+400,J134,1)-DATE(1582+400,1,1))-1+1582*365.25</f>
        <v>579728.972222222</v>
      </c>
      <c r="P134" s="3" t="n">
        <f aca="false">O134/365.25</f>
        <v>1587.2114229219</v>
      </c>
      <c r="Q134" s="4" t="n">
        <v>1</v>
      </c>
      <c r="R134" s="5" t="n">
        <v>5</v>
      </c>
      <c r="S134" s="5" t="n">
        <v>26</v>
      </c>
      <c r="U134" s="6" t="n">
        <f aca="false">(R134+(S134+T134/60)/60)*Q134</f>
        <v>5.43333333333333</v>
      </c>
    </row>
    <row r="135" customFormat="false" ht="14.65" hidden="false" customHeight="false" outlineLevel="0" collapsed="false">
      <c r="B135" s="1" t="n">
        <v>1587</v>
      </c>
      <c r="C135" s="1" t="s">
        <v>303</v>
      </c>
      <c r="D135" s="1" t="s">
        <v>304</v>
      </c>
      <c r="E135" s="1" t="s">
        <v>305</v>
      </c>
      <c r="F135" s="1" t="n">
        <v>11</v>
      </c>
      <c r="G135" s="1" t="n">
        <v>185</v>
      </c>
      <c r="I135" s="0" t="n">
        <f aca="false">B135</f>
        <v>1587</v>
      </c>
      <c r="J135" s="0" t="n">
        <v>3</v>
      </c>
      <c r="K135" s="0" t="n">
        <v>10</v>
      </c>
      <c r="L135" s="2" t="n">
        <f aca="false">K135+10</f>
        <v>20</v>
      </c>
      <c r="M135" s="0" t="n">
        <v>6</v>
      </c>
      <c r="N135" s="0" t="n">
        <v>44</v>
      </c>
      <c r="O135" s="3" t="n">
        <f aca="false">L135+(M135+N135/60)/24+(DATE(I135+400,J135,1)-DATE(1582+400,1,1))-1+1582*365.25</f>
        <v>579729.780555556</v>
      </c>
      <c r="P135" s="3" t="n">
        <f aca="false">O135/365.25</f>
        <v>1587.21363601795</v>
      </c>
      <c r="Q135" s="4" t="n">
        <v>1</v>
      </c>
      <c r="R135" s="5" t="n">
        <v>5</v>
      </c>
      <c r="S135" s="5" t="n">
        <v>36</v>
      </c>
      <c r="T135" s="5" t="n">
        <v>15</v>
      </c>
      <c r="U135" s="6" t="n">
        <f aca="false">(R135+(S135+T135/60)/60)*Q135</f>
        <v>5.60416666666667</v>
      </c>
    </row>
    <row r="136" customFormat="false" ht="14.65" hidden="false" customHeight="false" outlineLevel="0" collapsed="false">
      <c r="B136" s="1" t="n">
        <v>1587</v>
      </c>
      <c r="C136" s="1" t="s">
        <v>303</v>
      </c>
      <c r="D136" s="1" t="s">
        <v>306</v>
      </c>
      <c r="E136" s="1" t="s">
        <v>307</v>
      </c>
      <c r="F136" s="1" t="n">
        <v>11</v>
      </c>
      <c r="G136" s="1" t="n">
        <v>185</v>
      </c>
      <c r="I136" s="0" t="n">
        <f aca="false">B136</f>
        <v>1587</v>
      </c>
      <c r="J136" s="0" t="n">
        <v>3</v>
      </c>
      <c r="K136" s="0" t="n">
        <v>10</v>
      </c>
      <c r="L136" s="2" t="n">
        <f aca="false">K136+10</f>
        <v>20</v>
      </c>
      <c r="M136" s="0" t="n">
        <v>7</v>
      </c>
      <c r="N136" s="0" t="n">
        <v>10</v>
      </c>
      <c r="O136" s="3" t="n">
        <f aca="false">L136+(M136+N136/60)/24+(DATE(I136+400,J136,1)-DATE(1582+400,1,1))-1+1582*365.25</f>
        <v>579729.798611111</v>
      </c>
      <c r="P136" s="3" t="n">
        <f aca="false">O136/365.25</f>
        <v>1587.21368545137</v>
      </c>
      <c r="Q136" s="4" t="n">
        <v>1</v>
      </c>
      <c r="R136" s="5" t="n">
        <v>5</v>
      </c>
      <c r="S136" s="5" t="n">
        <v>35</v>
      </c>
      <c r="U136" s="6" t="n">
        <f aca="false">(R136+(S136+T136/60)/60)*Q136</f>
        <v>5.58333333333333</v>
      </c>
    </row>
    <row r="137" customFormat="false" ht="14.65" hidden="false" customHeight="false" outlineLevel="0" collapsed="false">
      <c r="B137" s="1" t="n">
        <v>1587</v>
      </c>
      <c r="C137" s="1" t="s">
        <v>308</v>
      </c>
      <c r="D137" s="1" t="s">
        <v>309</v>
      </c>
      <c r="E137" s="1" t="s">
        <v>310</v>
      </c>
      <c r="F137" s="1" t="n">
        <v>11</v>
      </c>
      <c r="G137" s="1" t="n">
        <v>187</v>
      </c>
      <c r="I137" s="0" t="n">
        <f aca="false">B137</f>
        <v>1587</v>
      </c>
      <c r="J137" s="0" t="n">
        <v>3</v>
      </c>
      <c r="K137" s="0" t="n">
        <v>12</v>
      </c>
      <c r="L137" s="2" t="n">
        <f aca="false">K137+10</f>
        <v>22</v>
      </c>
      <c r="M137" s="0" t="n">
        <v>9</v>
      </c>
      <c r="N137" s="0" t="n">
        <v>1</v>
      </c>
      <c r="O137" s="3" t="n">
        <f aca="false">L137+(M137+N137/60)/24+(DATE(I137+400,J137,1)-DATE(1582+400,1,1))-1+1582*365.25</f>
        <v>579731.875694444</v>
      </c>
      <c r="P137" s="3" t="n">
        <f aca="false">O137/365.25</f>
        <v>1587.2193721956</v>
      </c>
      <c r="Q137" s="4" t="n">
        <v>1</v>
      </c>
      <c r="R137" s="5" t="n">
        <v>5</v>
      </c>
      <c r="S137" s="5" t="n">
        <v>50</v>
      </c>
      <c r="U137" s="6" t="n">
        <f aca="false">(R137+(S137+T137/60)/60)*Q137</f>
        <v>5.83333333333333</v>
      </c>
    </row>
    <row r="138" customFormat="false" ht="14.65" hidden="false" customHeight="false" outlineLevel="0" collapsed="false">
      <c r="B138" s="1" t="n">
        <v>1587</v>
      </c>
      <c r="C138" s="1" t="s">
        <v>308</v>
      </c>
      <c r="D138" s="1" t="s">
        <v>311</v>
      </c>
      <c r="E138" s="1" t="s">
        <v>312</v>
      </c>
      <c r="F138" s="1" t="n">
        <v>11</v>
      </c>
      <c r="G138" s="1" t="n">
        <v>187</v>
      </c>
      <c r="I138" s="0" t="n">
        <f aca="false">B138</f>
        <v>1587</v>
      </c>
      <c r="J138" s="0" t="n">
        <v>3</v>
      </c>
      <c r="K138" s="0" t="n">
        <v>12</v>
      </c>
      <c r="L138" s="2" t="n">
        <f aca="false">K138+10</f>
        <v>22</v>
      </c>
      <c r="M138" s="0" t="n">
        <v>9</v>
      </c>
      <c r="N138" s="0" t="n">
        <v>23</v>
      </c>
      <c r="O138" s="3" t="n">
        <f aca="false">L138+(M138+N138/60)/24+(DATE(I138+400,J138,1)-DATE(1582+400,1,1))-1+1582*365.25</f>
        <v>579731.890972222</v>
      </c>
      <c r="P138" s="3" t="n">
        <f aca="false">O138/365.25</f>
        <v>1587.21941402388</v>
      </c>
      <c r="Q138" s="4" t="n">
        <v>1</v>
      </c>
      <c r="R138" s="5" t="n">
        <v>5</v>
      </c>
      <c r="S138" s="5" t="n">
        <v>51</v>
      </c>
      <c r="U138" s="6" t="n">
        <f aca="false">(R138+(S138+T138/60)/60)*Q138</f>
        <v>5.85</v>
      </c>
    </row>
    <row r="139" customFormat="false" ht="14.65" hidden="false" customHeight="false" outlineLevel="0" collapsed="false">
      <c r="B139" s="1" t="n">
        <v>1587</v>
      </c>
      <c r="C139" s="1" t="s">
        <v>308</v>
      </c>
      <c r="D139" s="1" t="s">
        <v>311</v>
      </c>
      <c r="E139" s="1" t="s">
        <v>313</v>
      </c>
      <c r="F139" s="1" t="n">
        <v>11</v>
      </c>
      <c r="G139" s="1" t="n">
        <v>187</v>
      </c>
      <c r="I139" s="0" t="n">
        <f aca="false">B139</f>
        <v>1587</v>
      </c>
      <c r="J139" s="0" t="n">
        <v>3</v>
      </c>
      <c r="K139" s="0" t="n">
        <v>12</v>
      </c>
      <c r="L139" s="2" t="n">
        <f aca="false">K139+10</f>
        <v>22</v>
      </c>
      <c r="M139" s="0" t="n">
        <v>9</v>
      </c>
      <c r="N139" s="0" t="n">
        <v>23</v>
      </c>
      <c r="O139" s="3" t="n">
        <f aca="false">L139+(M139+N139/60)/24+(DATE(I139+400,J139,1)-DATE(1582+400,1,1))-1+1582*365.25</f>
        <v>579731.890972222</v>
      </c>
      <c r="P139" s="3" t="n">
        <f aca="false">O139/365.25</f>
        <v>1587.21941402388</v>
      </c>
      <c r="Q139" s="4" t="n">
        <v>1</v>
      </c>
      <c r="R139" s="5" t="n">
        <v>5</v>
      </c>
      <c r="S139" s="5" t="n">
        <v>51</v>
      </c>
      <c r="T139" s="5" t="n">
        <v>15</v>
      </c>
      <c r="U139" s="6" t="n">
        <f aca="false">(R139+(S139+T139/60)/60)*Q139</f>
        <v>5.85416666666667</v>
      </c>
    </row>
    <row r="140" customFormat="false" ht="14.65" hidden="false" customHeight="false" outlineLevel="0" collapsed="false">
      <c r="B140" s="1" t="n">
        <v>1587</v>
      </c>
      <c r="C140" s="1" t="s">
        <v>314</v>
      </c>
      <c r="D140" s="1" t="s">
        <v>315</v>
      </c>
      <c r="E140" s="1" t="s">
        <v>316</v>
      </c>
      <c r="F140" s="1" t="n">
        <v>11</v>
      </c>
      <c r="G140" s="1" t="n">
        <v>187</v>
      </c>
      <c r="I140" s="0" t="n">
        <f aca="false">B140</f>
        <v>1587</v>
      </c>
      <c r="J140" s="0" t="n">
        <v>3</v>
      </c>
      <c r="K140" s="0" t="n">
        <v>17</v>
      </c>
      <c r="L140" s="2" t="n">
        <f aca="false">K140+10</f>
        <v>27</v>
      </c>
      <c r="M140" s="0" t="n">
        <v>10</v>
      </c>
      <c r="N140" s="0" t="n">
        <v>18</v>
      </c>
      <c r="O140" s="3" t="n">
        <f aca="false">L140+(M140+N140/60)/24+(DATE(I140+400,J140,1)-DATE(1582+400,1,1))-1+1582*365.25</f>
        <v>579736.929166667</v>
      </c>
      <c r="P140" s="3" t="n">
        <f aca="false">O140/365.25</f>
        <v>1587.23320784851</v>
      </c>
      <c r="Q140" s="4" t="n">
        <v>1</v>
      </c>
      <c r="R140" s="5" t="n">
        <v>6</v>
      </c>
      <c r="S140" s="5" t="n">
        <v>25</v>
      </c>
      <c r="U140" s="6" t="n">
        <f aca="false">(R140+(S140+T140/60)/60)*Q140</f>
        <v>6.41666666666667</v>
      </c>
    </row>
    <row r="141" customFormat="false" ht="14.65" hidden="false" customHeight="false" outlineLevel="0" collapsed="false">
      <c r="B141" s="1" t="n">
        <v>1587</v>
      </c>
      <c r="C141" s="1" t="s">
        <v>314</v>
      </c>
      <c r="D141" s="1" t="s">
        <v>317</v>
      </c>
      <c r="E141" s="1" t="s">
        <v>318</v>
      </c>
      <c r="F141" s="1" t="n">
        <v>11</v>
      </c>
      <c r="G141" s="1" t="n">
        <v>187</v>
      </c>
      <c r="I141" s="0" t="n">
        <f aca="false">B141</f>
        <v>1587</v>
      </c>
      <c r="J141" s="0" t="n">
        <v>3</v>
      </c>
      <c r="K141" s="0" t="n">
        <v>17</v>
      </c>
      <c r="L141" s="2" t="n">
        <f aca="false">K141+10</f>
        <v>27</v>
      </c>
      <c r="M141" s="0" t="n">
        <v>10</v>
      </c>
      <c r="N141" s="0" t="n">
        <v>43</v>
      </c>
      <c r="O141" s="3" t="n">
        <f aca="false">L141+(M141+N141/60)/24+(DATE(I141+400,J141,1)-DATE(1582+400,1,1))-1+1582*365.25</f>
        <v>579736.946527778</v>
      </c>
      <c r="P141" s="3" t="n">
        <f aca="false">O141/365.25</f>
        <v>1587.23325538064</v>
      </c>
      <c r="Q141" s="4" t="n">
        <v>1</v>
      </c>
      <c r="R141" s="5" t="n">
        <v>6</v>
      </c>
      <c r="S141" s="5" t="n">
        <v>25</v>
      </c>
      <c r="U141" s="6" t="n">
        <f aca="false">(R141+(S141+T141/60)/60)*Q141</f>
        <v>6.41666666666667</v>
      </c>
    </row>
    <row r="142" customFormat="false" ht="14.65" hidden="false" customHeight="false" outlineLevel="0" collapsed="false">
      <c r="B142" s="1" t="n">
        <v>1587</v>
      </c>
      <c r="C142" s="1" t="s">
        <v>314</v>
      </c>
      <c r="D142" s="1" t="s">
        <v>317</v>
      </c>
      <c r="E142" s="1" t="s">
        <v>319</v>
      </c>
      <c r="F142" s="1" t="n">
        <v>11</v>
      </c>
      <c r="G142" s="1" t="n">
        <v>187</v>
      </c>
      <c r="I142" s="0" t="n">
        <f aca="false">B142</f>
        <v>1587</v>
      </c>
      <c r="J142" s="0" t="n">
        <v>3</v>
      </c>
      <c r="K142" s="0" t="n">
        <v>17</v>
      </c>
      <c r="L142" s="2" t="n">
        <f aca="false">K142+10</f>
        <v>27</v>
      </c>
      <c r="M142" s="0" t="n">
        <v>10</v>
      </c>
      <c r="N142" s="0" t="n">
        <v>43</v>
      </c>
      <c r="O142" s="3" t="n">
        <f aca="false">L142+(M142+N142/60)/24+(DATE(I142+400,J142,1)-DATE(1582+400,1,1))-1+1582*365.25</f>
        <v>579736.946527778</v>
      </c>
      <c r="P142" s="3" t="n">
        <f aca="false">O142/365.25</f>
        <v>1587.23325538064</v>
      </c>
      <c r="Q142" s="4" t="n">
        <v>1</v>
      </c>
      <c r="R142" s="5" t="n">
        <v>6</v>
      </c>
      <c r="S142" s="5" t="n">
        <v>25</v>
      </c>
      <c r="U142" s="6" t="n">
        <f aca="false">(R142+(S142+T142/60)/60)*Q142</f>
        <v>6.41666666666667</v>
      </c>
    </row>
    <row r="143" customFormat="false" ht="14.65" hidden="false" customHeight="false" outlineLevel="0" collapsed="false">
      <c r="B143" s="1" t="n">
        <v>1587</v>
      </c>
      <c r="C143" s="1" t="s">
        <v>320</v>
      </c>
      <c r="D143" s="1" t="s">
        <v>321</v>
      </c>
      <c r="E143" s="1" t="s">
        <v>322</v>
      </c>
      <c r="F143" s="1" t="n">
        <v>11</v>
      </c>
      <c r="G143" s="1" t="n">
        <v>187</v>
      </c>
      <c r="I143" s="0" t="n">
        <f aca="false">B143</f>
        <v>1587</v>
      </c>
      <c r="J143" s="0" t="n">
        <v>3</v>
      </c>
      <c r="K143" s="0" t="n">
        <v>27</v>
      </c>
      <c r="L143" s="2" t="n">
        <f aca="false">K143+10</f>
        <v>37</v>
      </c>
      <c r="M143" s="0" t="n">
        <v>9</v>
      </c>
      <c r="N143" s="0" t="n">
        <v>31</v>
      </c>
      <c r="O143" s="3" t="n">
        <f aca="false">L143+(M143+N143/60)/24+(DATE(I143+400,J143,1)-DATE(1582+400,1,1))-1+1582*365.25</f>
        <v>579746.896527778</v>
      </c>
      <c r="P143" s="3" t="n">
        <f aca="false">O143/365.25</f>
        <v>1587.26049699597</v>
      </c>
      <c r="Q143" s="4" t="n">
        <v>1</v>
      </c>
      <c r="R143" s="5" t="n">
        <v>7</v>
      </c>
      <c r="S143" s="5" t="n">
        <v>18</v>
      </c>
      <c r="T143" s="5" t="n">
        <v>30</v>
      </c>
      <c r="U143" s="6" t="n">
        <f aca="false">(R143+(S143+T143/60)/60)*Q143</f>
        <v>7.30833333333333</v>
      </c>
    </row>
    <row r="144" customFormat="false" ht="14.65" hidden="false" customHeight="false" outlineLevel="0" collapsed="false">
      <c r="B144" s="1" t="n">
        <v>1587</v>
      </c>
      <c r="C144" s="1" t="s">
        <v>320</v>
      </c>
      <c r="D144" s="1" t="s">
        <v>323</v>
      </c>
      <c r="E144" s="1" t="s">
        <v>324</v>
      </c>
      <c r="F144" s="1" t="n">
        <v>11</v>
      </c>
      <c r="G144" s="1" t="n">
        <v>187</v>
      </c>
      <c r="I144" s="0" t="n">
        <f aca="false">B144</f>
        <v>1587</v>
      </c>
      <c r="J144" s="0" t="n">
        <v>3</v>
      </c>
      <c r="K144" s="0" t="n">
        <v>27</v>
      </c>
      <c r="L144" s="2" t="n">
        <f aca="false">K144+10</f>
        <v>37</v>
      </c>
      <c r="M144" s="0" t="n">
        <v>9</v>
      </c>
      <c r="N144" s="0" t="n">
        <v>44</v>
      </c>
      <c r="O144" s="3" t="n">
        <f aca="false">L144+(M144+N144/60)/24+(DATE(I144+400,J144,1)-DATE(1582+400,1,1))-1+1582*365.25</f>
        <v>579746.905555556</v>
      </c>
      <c r="P144" s="3" t="n">
        <f aca="false">O144/365.25</f>
        <v>1587.26052171268</v>
      </c>
      <c r="Q144" s="4" t="n">
        <v>1</v>
      </c>
      <c r="R144" s="5" t="n">
        <v>7</v>
      </c>
      <c r="S144" s="5" t="n">
        <v>18</v>
      </c>
      <c r="T144" s="5" t="n">
        <v>40</v>
      </c>
      <c r="U144" s="6" t="n">
        <f aca="false">(R144+(S144+T144/60)/60)*Q144</f>
        <v>7.31111111111111</v>
      </c>
    </row>
    <row r="145" customFormat="false" ht="14.65" hidden="false" customHeight="false" outlineLevel="0" collapsed="false">
      <c r="B145" s="1" t="n">
        <v>1587</v>
      </c>
      <c r="C145" s="1" t="s">
        <v>325</v>
      </c>
      <c r="D145" s="1" t="s">
        <v>309</v>
      </c>
      <c r="E145" s="1" t="s">
        <v>326</v>
      </c>
      <c r="F145" s="1" t="n">
        <v>11</v>
      </c>
      <c r="G145" s="1" t="n">
        <v>188</v>
      </c>
      <c r="I145" s="0" t="n">
        <f aca="false">B145</f>
        <v>1587</v>
      </c>
      <c r="J145" s="0" t="n">
        <v>4</v>
      </c>
      <c r="K145" s="0" t="n">
        <v>1</v>
      </c>
      <c r="L145" s="2" t="n">
        <f aca="false">K145+10</f>
        <v>11</v>
      </c>
      <c r="M145" s="0" t="n">
        <v>9</v>
      </c>
      <c r="N145" s="0" t="n">
        <v>1</v>
      </c>
      <c r="O145" s="3" t="n">
        <f aca="false">L145+(M145+N145/60)/24+(DATE(I145+400,J145,1)-DATE(1582+400,1,1))-1+1582*365.25</f>
        <v>579751.875694444</v>
      </c>
      <c r="P145" s="3" t="n">
        <f aca="false">O145/365.25</f>
        <v>1587.27412921135</v>
      </c>
      <c r="Q145" s="4" t="n">
        <v>1</v>
      </c>
      <c r="R145" s="5" t="n">
        <v>7</v>
      </c>
      <c r="S145" s="5" t="n">
        <v>35</v>
      </c>
      <c r="U145" s="6" t="n">
        <f aca="false">(R145+(S145+T145/60)/60)*Q145</f>
        <v>7.58333333333333</v>
      </c>
    </row>
    <row r="146" customFormat="false" ht="14.65" hidden="false" customHeight="false" outlineLevel="0" collapsed="false">
      <c r="B146" s="1" t="n">
        <v>1587</v>
      </c>
      <c r="C146" s="1" t="s">
        <v>325</v>
      </c>
      <c r="D146" s="1" t="s">
        <v>327</v>
      </c>
      <c r="E146" s="1" t="s">
        <v>328</v>
      </c>
      <c r="F146" s="1" t="n">
        <v>11</v>
      </c>
      <c r="G146" s="1" t="n">
        <v>188</v>
      </c>
      <c r="I146" s="0" t="n">
        <f aca="false">B146</f>
        <v>1587</v>
      </c>
      <c r="J146" s="0" t="n">
        <v>4</v>
      </c>
      <c r="K146" s="0" t="n">
        <v>1</v>
      </c>
      <c r="L146" s="2" t="n">
        <f aca="false">K146+10</f>
        <v>11</v>
      </c>
      <c r="M146" s="0" t="n">
        <v>9</v>
      </c>
      <c r="N146" s="0" t="n">
        <v>17</v>
      </c>
      <c r="O146" s="3" t="n">
        <f aca="false">L146+(M146+N146/60)/24+(DATE(I146+400,J146,1)-DATE(1582+400,1,1))-1+1582*365.25</f>
        <v>579751.886805556</v>
      </c>
      <c r="P146" s="3" t="n">
        <f aca="false">O146/365.25</f>
        <v>1587.27415963191</v>
      </c>
      <c r="Q146" s="4" t="n">
        <v>1</v>
      </c>
      <c r="R146" s="5" t="n">
        <v>7</v>
      </c>
      <c r="S146" s="5" t="n">
        <v>35</v>
      </c>
      <c r="U146" s="6" t="n">
        <f aca="false">(R146+(S146+T146/60)/60)*Q146</f>
        <v>7.58333333333333</v>
      </c>
    </row>
    <row r="147" customFormat="false" ht="14.65" hidden="false" customHeight="false" outlineLevel="0" collapsed="false">
      <c r="B147" s="1" t="n">
        <v>1587</v>
      </c>
      <c r="C147" s="1" t="s">
        <v>325</v>
      </c>
      <c r="D147" s="1" t="s">
        <v>329</v>
      </c>
      <c r="E147" s="1" t="s">
        <v>330</v>
      </c>
      <c r="F147" s="1" t="n">
        <v>11</v>
      </c>
      <c r="G147" s="1" t="n">
        <v>188</v>
      </c>
      <c r="I147" s="0" t="n">
        <f aca="false">B147</f>
        <v>1587</v>
      </c>
      <c r="J147" s="0" t="n">
        <v>4</v>
      </c>
      <c r="K147" s="0" t="n">
        <v>1</v>
      </c>
      <c r="L147" s="2" t="n">
        <f aca="false">K147+10</f>
        <v>11</v>
      </c>
      <c r="M147" s="0" t="n">
        <v>9</v>
      </c>
      <c r="N147" s="0" t="n">
        <v>42</v>
      </c>
      <c r="O147" s="3" t="n">
        <f aca="false">L147+(M147+N147/60)/24+(DATE(I147+400,J147,1)-DATE(1582+400,1,1))-1+1582*365.25</f>
        <v>579751.904166667</v>
      </c>
      <c r="P147" s="3" t="n">
        <f aca="false">O147/365.25</f>
        <v>1587.27420716404</v>
      </c>
      <c r="Q147" s="4" t="n">
        <v>1</v>
      </c>
      <c r="R147" s="5" t="n">
        <v>7</v>
      </c>
      <c r="S147" s="5" t="n">
        <v>34</v>
      </c>
      <c r="T147" s="5" t="n">
        <v>45</v>
      </c>
      <c r="U147" s="6" t="n">
        <f aca="false">(R147+(S147+T147/60)/60)*Q147</f>
        <v>7.57916666666667</v>
      </c>
    </row>
    <row r="148" customFormat="false" ht="14.65" hidden="false" customHeight="false" outlineLevel="0" collapsed="false">
      <c r="B148" s="1" t="n">
        <v>1587</v>
      </c>
      <c r="C148" s="1" t="s">
        <v>331</v>
      </c>
      <c r="D148" s="1" t="s">
        <v>332</v>
      </c>
      <c r="E148" s="1" t="s">
        <v>333</v>
      </c>
      <c r="F148" s="1" t="n">
        <v>11</v>
      </c>
      <c r="G148" s="1" t="n">
        <v>188</v>
      </c>
      <c r="I148" s="0" t="n">
        <f aca="false">B148</f>
        <v>1587</v>
      </c>
      <c r="J148" s="0" t="n">
        <v>4</v>
      </c>
      <c r="K148" s="0" t="n">
        <v>5</v>
      </c>
      <c r="L148" s="2" t="n">
        <f aca="false">K148+10</f>
        <v>15</v>
      </c>
      <c r="M148" s="0" t="n">
        <v>8</v>
      </c>
      <c r="N148" s="0" t="n">
        <v>36.3333</v>
      </c>
      <c r="O148" s="3" t="n">
        <f aca="false">L148+(M148+N148/60)/24+(DATE(I148+400,J148,1)-DATE(1582+400,1,1))-1+1582*365.25</f>
        <v>579755.858564792</v>
      </c>
      <c r="P148" s="3" t="n">
        <f aca="false">O148/365.25</f>
        <v>1587.28503371606</v>
      </c>
      <c r="Q148" s="4" t="n">
        <v>1</v>
      </c>
      <c r="R148" s="5" t="n">
        <v>7</v>
      </c>
      <c r="S148" s="5" t="n">
        <v>41</v>
      </c>
      <c r="U148" s="6" t="n">
        <f aca="false">(R148+(S148+T148/60)/60)*Q148</f>
        <v>7.68333333333333</v>
      </c>
    </row>
    <row r="149" customFormat="false" ht="14.65" hidden="false" customHeight="false" outlineLevel="0" collapsed="false">
      <c r="B149" s="1" t="n">
        <v>1587</v>
      </c>
      <c r="C149" s="1" t="s">
        <v>334</v>
      </c>
      <c r="D149" s="1" t="s">
        <v>335</v>
      </c>
      <c r="E149" s="1" t="s">
        <v>336</v>
      </c>
      <c r="F149" s="1" t="n">
        <v>11</v>
      </c>
      <c r="G149" s="1" t="n">
        <v>188</v>
      </c>
      <c r="I149" s="0" t="n">
        <f aca="false">B149</f>
        <v>1587</v>
      </c>
      <c r="J149" s="0" t="n">
        <v>4</v>
      </c>
      <c r="K149" s="0" t="n">
        <v>13</v>
      </c>
      <c r="L149" s="2" t="n">
        <f aca="false">K149+10</f>
        <v>23</v>
      </c>
      <c r="M149" s="0" t="n">
        <v>8</v>
      </c>
      <c r="N149" s="0" t="n">
        <v>59</v>
      </c>
      <c r="O149" s="3" t="n">
        <f aca="false">L149+(M149+N149/60)/24+(DATE(I149+400,J149,1)-DATE(1582+400,1,1))-1+1582*365.25</f>
        <v>579763.874305556</v>
      </c>
      <c r="P149" s="3" t="n">
        <f aca="false">O149/365.25</f>
        <v>1587.30697961822</v>
      </c>
      <c r="Q149" s="4" t="n">
        <v>1</v>
      </c>
      <c r="R149" s="5" t="n">
        <v>7</v>
      </c>
      <c r="S149" s="5" t="n">
        <v>39</v>
      </c>
      <c r="T149" s="5" t="n">
        <v>30</v>
      </c>
      <c r="U149" s="6" t="n">
        <f aca="false">(R149+(S149+T149/60)/60)*Q149</f>
        <v>7.65833333333333</v>
      </c>
    </row>
    <row r="150" customFormat="false" ht="14.65" hidden="false" customHeight="false" outlineLevel="0" collapsed="false">
      <c r="B150" s="1" t="n">
        <v>1587</v>
      </c>
      <c r="C150" s="1" t="s">
        <v>337</v>
      </c>
      <c r="D150" s="1" t="s">
        <v>338</v>
      </c>
      <c r="E150" s="1" t="s">
        <v>339</v>
      </c>
      <c r="F150" s="1" t="n">
        <v>11</v>
      </c>
      <c r="G150" s="1" t="n">
        <v>188</v>
      </c>
      <c r="I150" s="0" t="n">
        <f aca="false">B150</f>
        <v>1587</v>
      </c>
      <c r="J150" s="0" t="n">
        <v>4</v>
      </c>
      <c r="K150" s="0" t="n">
        <v>21</v>
      </c>
      <c r="L150" s="2" t="n">
        <f aca="false">K150+10</f>
        <v>31</v>
      </c>
      <c r="M150" s="0" t="n">
        <v>9</v>
      </c>
      <c r="N150" s="0" t="n">
        <v>26</v>
      </c>
      <c r="O150" s="3" t="n">
        <f aca="false">L150+(M150+N150/60)/24+(DATE(I150+400,J150,1)-DATE(1582+400,1,1))-1+1582*365.25</f>
        <v>579771.893055556</v>
      </c>
      <c r="P150" s="3" t="n">
        <f aca="false">O150/365.25</f>
        <v>1587.32893375922</v>
      </c>
      <c r="Q150" s="4" t="n">
        <v>1</v>
      </c>
      <c r="R150" s="5" t="n">
        <v>7</v>
      </c>
      <c r="S150" s="5" t="n">
        <v>17</v>
      </c>
      <c r="U150" s="6" t="n">
        <f aca="false">(R150+(S150+T150/60)/60)*Q150</f>
        <v>7.28333333333333</v>
      </c>
    </row>
    <row r="151" customFormat="false" ht="14.65" hidden="false" customHeight="false" outlineLevel="0" collapsed="false">
      <c r="B151" s="1" t="n">
        <v>1587</v>
      </c>
      <c r="C151" s="1" t="s">
        <v>337</v>
      </c>
      <c r="D151" s="1" t="s">
        <v>323</v>
      </c>
      <c r="E151" s="1" t="s">
        <v>340</v>
      </c>
      <c r="F151" s="1" t="n">
        <v>11</v>
      </c>
      <c r="G151" s="1" t="n">
        <v>188</v>
      </c>
      <c r="I151" s="0" t="n">
        <f aca="false">B151</f>
        <v>1587</v>
      </c>
      <c r="J151" s="0" t="n">
        <v>4</v>
      </c>
      <c r="K151" s="0" t="n">
        <v>21</v>
      </c>
      <c r="L151" s="2" t="n">
        <f aca="false">K151+10</f>
        <v>31</v>
      </c>
      <c r="M151" s="0" t="n">
        <v>9</v>
      </c>
      <c r="N151" s="0" t="n">
        <v>44</v>
      </c>
      <c r="O151" s="3" t="n">
        <f aca="false">L151+(M151+N151/60)/24+(DATE(I151+400,J151,1)-DATE(1582+400,1,1))-1+1582*365.25</f>
        <v>579771.905555556</v>
      </c>
      <c r="P151" s="3" t="n">
        <f aca="false">O151/365.25</f>
        <v>1587.32896798236</v>
      </c>
      <c r="Q151" s="4" t="n">
        <v>1</v>
      </c>
      <c r="R151" s="5" t="n">
        <v>7</v>
      </c>
      <c r="S151" s="5" t="n">
        <v>17</v>
      </c>
      <c r="U151" s="6" t="n">
        <f aca="false">(R151+(S151+T151/60)/60)*Q151</f>
        <v>7.28333333333333</v>
      </c>
    </row>
    <row r="152" customFormat="false" ht="14.65" hidden="false" customHeight="false" outlineLevel="0" collapsed="false">
      <c r="B152" s="1" t="n">
        <v>1588</v>
      </c>
      <c r="C152" s="1" t="s">
        <v>341</v>
      </c>
      <c r="D152" s="1" t="s">
        <v>342</v>
      </c>
      <c r="E152" s="1" t="s">
        <v>343</v>
      </c>
      <c r="F152" s="1" t="n">
        <v>11</v>
      </c>
      <c r="G152" s="1" t="n">
        <v>275</v>
      </c>
      <c r="I152" s="0" t="n">
        <f aca="false">B152</f>
        <v>1588</v>
      </c>
      <c r="J152" s="0" t="n">
        <v>12</v>
      </c>
      <c r="K152" s="0" t="n">
        <v>31</v>
      </c>
      <c r="L152" s="2" t="n">
        <f aca="false">K152+10</f>
        <v>41</v>
      </c>
      <c r="M152" s="0" t="n">
        <v>23</v>
      </c>
      <c r="N152" s="0" t="n">
        <v>50</v>
      </c>
      <c r="O152" s="3" t="n">
        <f aca="false">L152+(M152+N152/60)/24+(DATE(I152+400,J152,1)-DATE(1582+400,1,1))-1+1582*365.25</f>
        <v>580392.493055556</v>
      </c>
      <c r="P152" s="3" t="n">
        <f aca="false">O152/365.25</f>
        <v>1589.02804395772</v>
      </c>
      <c r="Q152" s="4" t="n">
        <v>1</v>
      </c>
      <c r="R152" s="5" t="n">
        <v>3</v>
      </c>
      <c r="S152" s="5" t="n">
        <v>15</v>
      </c>
      <c r="U152" s="6" t="n">
        <f aca="false">(R152+(S152+T152/60)/60)*Q152</f>
        <v>3.25</v>
      </c>
    </row>
    <row r="153" customFormat="false" ht="14.65" hidden="false" customHeight="false" outlineLevel="0" collapsed="false">
      <c r="B153" s="1" t="n">
        <v>1588</v>
      </c>
      <c r="C153" s="1" t="s">
        <v>344</v>
      </c>
      <c r="E153" s="1" t="s">
        <v>345</v>
      </c>
      <c r="F153" s="1" t="n">
        <v>11</v>
      </c>
      <c r="G153" s="1" t="n">
        <v>275</v>
      </c>
      <c r="I153" s="0" t="n">
        <f aca="false">B153</f>
        <v>1588</v>
      </c>
      <c r="J153" s="0" t="n">
        <v>10</v>
      </c>
      <c r="K153" s="0" t="n">
        <v>15</v>
      </c>
      <c r="L153" s="2" t="n">
        <f aca="false">K153+10</f>
        <v>25</v>
      </c>
      <c r="O153" s="3" t="n">
        <f aca="false">L153+(M153+N153/60)/24+(DATE(I153+400,J153,1)-DATE(1582+400,1,1))-1+1582*365.25</f>
        <v>580314.5</v>
      </c>
      <c r="P153" s="3" t="n">
        <f aca="false">O153/365.25</f>
        <v>1588.81451060917</v>
      </c>
      <c r="Q153" s="4" t="n">
        <v>1</v>
      </c>
      <c r="R153" s="5" t="n">
        <v>9</v>
      </c>
      <c r="S153" s="5" t="n">
        <v>6</v>
      </c>
      <c r="T153" s="5" t="n">
        <v>30</v>
      </c>
      <c r="U153" s="6" t="n">
        <f aca="false">(R153+(S153+T153/60)/60)*Q153</f>
        <v>9.10833333333333</v>
      </c>
    </row>
    <row r="154" customFormat="false" ht="14.65" hidden="false" customHeight="false" outlineLevel="0" collapsed="false">
      <c r="B154" s="1" t="n">
        <v>1588</v>
      </c>
      <c r="C154" s="1" t="s">
        <v>344</v>
      </c>
      <c r="E154" s="1" t="s">
        <v>346</v>
      </c>
      <c r="F154" s="1" t="n">
        <v>11</v>
      </c>
      <c r="G154" s="1" t="n">
        <v>275</v>
      </c>
      <c r="I154" s="0" t="n">
        <f aca="false">B154</f>
        <v>1588</v>
      </c>
      <c r="J154" s="0" t="n">
        <v>10</v>
      </c>
      <c r="K154" s="0" t="n">
        <v>15</v>
      </c>
      <c r="L154" s="2" t="n">
        <f aca="false">K154+10</f>
        <v>25</v>
      </c>
      <c r="O154" s="3" t="n">
        <f aca="false">L154+(M154+N154/60)/24+(DATE(I154+400,J154,1)-DATE(1582+400,1,1))-1+1582*365.25</f>
        <v>580314.5</v>
      </c>
      <c r="P154" s="3" t="n">
        <f aca="false">O154/365.25</f>
        <v>1588.81451060917</v>
      </c>
      <c r="Q154" s="4" t="n">
        <v>1</v>
      </c>
      <c r="R154" s="5" t="n">
        <v>9</v>
      </c>
      <c r="S154" s="5" t="n">
        <v>7</v>
      </c>
      <c r="U154" s="6" t="n">
        <f aca="false">(R154+(S154+T154/60)/60)*Q154</f>
        <v>9.11666666666667</v>
      </c>
    </row>
    <row r="155" customFormat="false" ht="14.65" hidden="false" customHeight="false" outlineLevel="0" collapsed="false">
      <c r="B155" s="1" t="n">
        <v>1588</v>
      </c>
      <c r="C155" s="1" t="s">
        <v>344</v>
      </c>
      <c r="E155" s="1" t="s">
        <v>347</v>
      </c>
      <c r="F155" s="1" t="n">
        <v>11</v>
      </c>
      <c r="G155" s="1" t="n">
        <v>275</v>
      </c>
      <c r="I155" s="0" t="n">
        <f aca="false">B155</f>
        <v>1588</v>
      </c>
      <c r="J155" s="0" t="n">
        <v>10</v>
      </c>
      <c r="K155" s="0" t="n">
        <v>15</v>
      </c>
      <c r="L155" s="2" t="n">
        <f aca="false">K155+10</f>
        <v>25</v>
      </c>
      <c r="O155" s="3" t="n">
        <f aca="false">L155+(M155+N155/60)/24+(DATE(I155+400,J155,1)-DATE(1582+400,1,1))-1+1582*365.25</f>
        <v>580314.5</v>
      </c>
      <c r="P155" s="3" t="n">
        <f aca="false">O155/365.25</f>
        <v>1588.81451060917</v>
      </c>
      <c r="Q155" s="4" t="n">
        <v>1</v>
      </c>
      <c r="R155" s="5" t="n">
        <v>9</v>
      </c>
      <c r="S155" s="5" t="n">
        <v>5</v>
      </c>
      <c r="T155" s="5" t="n">
        <v>30</v>
      </c>
      <c r="U155" s="6" t="n">
        <f aca="false">(R155+(S155+T155/60)/60)*Q155</f>
        <v>9.09166666666667</v>
      </c>
    </row>
    <row r="156" customFormat="false" ht="14.65" hidden="false" customHeight="false" outlineLevel="0" collapsed="false">
      <c r="B156" s="1" t="n">
        <v>1588</v>
      </c>
      <c r="C156" s="1" t="s">
        <v>344</v>
      </c>
      <c r="E156" s="1" t="s">
        <v>348</v>
      </c>
      <c r="F156" s="1" t="n">
        <v>11</v>
      </c>
      <c r="G156" s="1" t="n">
        <v>275</v>
      </c>
      <c r="I156" s="0" t="n">
        <f aca="false">B156</f>
        <v>1588</v>
      </c>
      <c r="J156" s="0" t="n">
        <v>10</v>
      </c>
      <c r="K156" s="0" t="n">
        <v>15</v>
      </c>
      <c r="L156" s="2" t="n">
        <f aca="false">K156+10</f>
        <v>25</v>
      </c>
      <c r="O156" s="3" t="n">
        <f aca="false">L156+(M156+N156/60)/24+(DATE(I156+400,J156,1)-DATE(1582+400,1,1))-1+1582*365.25</f>
        <v>580314.5</v>
      </c>
      <c r="P156" s="3" t="n">
        <f aca="false">O156/365.25</f>
        <v>1588.81451060917</v>
      </c>
      <c r="Q156" s="4" t="n">
        <v>1</v>
      </c>
      <c r="R156" s="5" t="n">
        <v>9</v>
      </c>
      <c r="S156" s="5" t="n">
        <v>5</v>
      </c>
      <c r="U156" s="6" t="n">
        <f aca="false">(R156+(S156+T156/60)/60)*Q156</f>
        <v>9.08333333333333</v>
      </c>
    </row>
    <row r="157" customFormat="false" ht="14.65" hidden="false" customHeight="false" outlineLevel="0" collapsed="false">
      <c r="B157" s="1" t="n">
        <v>1588</v>
      </c>
      <c r="C157" s="1" t="s">
        <v>349</v>
      </c>
      <c r="D157" s="1" t="s">
        <v>304</v>
      </c>
      <c r="E157" s="1" t="s">
        <v>350</v>
      </c>
      <c r="F157" s="1" t="n">
        <v>11</v>
      </c>
      <c r="G157" s="1" t="n">
        <v>275</v>
      </c>
      <c r="I157" s="0" t="n">
        <f aca="false">B157</f>
        <v>1588</v>
      </c>
      <c r="J157" s="0" t="n">
        <v>11</v>
      </c>
      <c r="K157" s="0" t="n">
        <v>6</v>
      </c>
      <c r="L157" s="2" t="n">
        <f aca="false">K157+10</f>
        <v>16</v>
      </c>
      <c r="M157" s="0" t="n">
        <v>6</v>
      </c>
      <c r="O157" s="3" t="n">
        <f aca="false">L157+(M157+N157/60)/24+(DATE(I157+400,J157,1)-DATE(1582+400,1,1))-1+1582*365.25</f>
        <v>580336.75</v>
      </c>
      <c r="P157" s="3" t="n">
        <f aca="false">O157/365.25</f>
        <v>1588.87542778919</v>
      </c>
      <c r="Q157" s="4" t="n">
        <v>1</v>
      </c>
      <c r="R157" s="5" t="n">
        <v>4</v>
      </c>
      <c r="S157" s="5" t="n">
        <v>10</v>
      </c>
      <c r="U157" s="6" t="n">
        <f aca="false">(R157+(S157+T157/60)/60)*Q157</f>
        <v>4.16666666666667</v>
      </c>
    </row>
    <row r="158" customFormat="false" ht="14.65" hidden="false" customHeight="false" outlineLevel="0" collapsed="false">
      <c r="B158" s="1" t="n">
        <v>1588</v>
      </c>
      <c r="C158" s="1" t="s">
        <v>349</v>
      </c>
      <c r="D158" s="1" t="s">
        <v>189</v>
      </c>
      <c r="E158" s="1" t="s">
        <v>351</v>
      </c>
      <c r="F158" s="1" t="n">
        <v>11</v>
      </c>
      <c r="G158" s="1" t="n">
        <v>275</v>
      </c>
      <c r="I158" s="0" t="n">
        <f aca="false">B158</f>
        <v>1588</v>
      </c>
      <c r="J158" s="0" t="n">
        <v>11</v>
      </c>
      <c r="K158" s="0" t="n">
        <v>6</v>
      </c>
      <c r="L158" s="2" t="n">
        <f aca="false">K158+10</f>
        <v>16</v>
      </c>
      <c r="M158" s="0" t="n">
        <v>6</v>
      </c>
      <c r="O158" s="3" t="n">
        <f aca="false">L158+(M158+N158/60)/24+(DATE(I158+400,J158,1)-DATE(1582+400,1,1))-1+1582*365.25</f>
        <v>580336.75</v>
      </c>
      <c r="P158" s="3" t="n">
        <f aca="false">O158/365.25</f>
        <v>1588.87542778919</v>
      </c>
      <c r="Q158" s="4" t="n">
        <v>1</v>
      </c>
      <c r="R158" s="5" t="n">
        <v>4</v>
      </c>
      <c r="S158" s="5" t="n">
        <v>10</v>
      </c>
      <c r="T158" s="5" t="n">
        <v>15</v>
      </c>
      <c r="U158" s="6" t="n">
        <f aca="false">(R158+(S158+T158/60)/60)*Q158</f>
        <v>4.17083333333333</v>
      </c>
    </row>
    <row r="159" customFormat="false" ht="14.65" hidden="false" customHeight="false" outlineLevel="0" collapsed="false">
      <c r="B159" s="1" t="n">
        <v>1588</v>
      </c>
      <c r="C159" s="1" t="s">
        <v>349</v>
      </c>
      <c r="D159" s="1" t="s">
        <v>352</v>
      </c>
      <c r="E159" s="1" t="s">
        <v>353</v>
      </c>
      <c r="F159" s="1" t="n">
        <v>11</v>
      </c>
      <c r="G159" s="1" t="n">
        <v>275</v>
      </c>
      <c r="I159" s="0" t="n">
        <f aca="false">B159</f>
        <v>1588</v>
      </c>
      <c r="J159" s="0" t="n">
        <v>11</v>
      </c>
      <c r="K159" s="0" t="n">
        <v>6</v>
      </c>
      <c r="L159" s="2" t="n">
        <f aca="false">K159+10</f>
        <v>16</v>
      </c>
      <c r="M159" s="0" t="n">
        <v>6</v>
      </c>
      <c r="O159" s="3" t="n">
        <f aca="false">L159+(M159+N159/60)/24+(DATE(I159+400,J159,1)-DATE(1582+400,1,1))-1+1582*365.25</f>
        <v>580336.75</v>
      </c>
      <c r="P159" s="3" t="n">
        <f aca="false">O159/365.25</f>
        <v>1588.87542778919</v>
      </c>
      <c r="Q159" s="4" t="n">
        <v>1</v>
      </c>
      <c r="R159" s="5" t="n">
        <v>4</v>
      </c>
      <c r="S159" s="5" t="n">
        <v>10</v>
      </c>
      <c r="U159" s="6" t="n">
        <f aca="false">(R159+(S159+T159/60)/60)*Q159</f>
        <v>4.16666666666667</v>
      </c>
    </row>
    <row r="160" customFormat="false" ht="14.65" hidden="false" customHeight="false" outlineLevel="0" collapsed="false">
      <c r="B160" s="1" t="n">
        <v>1588</v>
      </c>
      <c r="C160" s="1" t="s">
        <v>354</v>
      </c>
      <c r="D160" s="1" t="s">
        <v>355</v>
      </c>
      <c r="E160" s="1" t="s">
        <v>356</v>
      </c>
      <c r="F160" s="1" t="n">
        <v>11</v>
      </c>
      <c r="G160" s="1" t="n">
        <v>275</v>
      </c>
      <c r="I160" s="0" t="n">
        <f aca="false">B160</f>
        <v>1588</v>
      </c>
      <c r="J160" s="0" t="n">
        <v>11</v>
      </c>
      <c r="K160" s="0" t="n">
        <v>10</v>
      </c>
      <c r="L160" s="2" t="n">
        <f aca="false">K160+10</f>
        <v>20</v>
      </c>
      <c r="M160" s="0" t="n">
        <v>6</v>
      </c>
      <c r="O160" s="3" t="n">
        <f aca="false">L160+(M160+N160/60)/24+(DATE(I160+400,J160,1)-DATE(1582+400,1,1))-1+1582*365.25</f>
        <v>580340.75</v>
      </c>
      <c r="P160" s="3" t="n">
        <f aca="false">O160/365.25</f>
        <v>1588.88637919233</v>
      </c>
      <c r="Q160" s="4" t="n">
        <v>1</v>
      </c>
      <c r="R160" s="5" t="n">
        <v>3</v>
      </c>
      <c r="S160" s="5" t="n">
        <v>16</v>
      </c>
      <c r="T160" s="5" t="n">
        <v>30</v>
      </c>
      <c r="U160" s="6" t="n">
        <f aca="false">(R160+(S160+T160/60)/60)*Q160</f>
        <v>3.275</v>
      </c>
    </row>
    <row r="161" customFormat="false" ht="14.65" hidden="false" customHeight="false" outlineLevel="0" collapsed="false">
      <c r="B161" s="1" t="n">
        <v>1588</v>
      </c>
      <c r="C161" s="1" t="s">
        <v>354</v>
      </c>
      <c r="D161" s="1" t="s">
        <v>357</v>
      </c>
      <c r="E161" s="1" t="s">
        <v>358</v>
      </c>
      <c r="F161" s="1" t="n">
        <v>11</v>
      </c>
      <c r="G161" s="1" t="n">
        <v>275</v>
      </c>
      <c r="I161" s="0" t="n">
        <f aca="false">B161</f>
        <v>1588</v>
      </c>
      <c r="J161" s="0" t="n">
        <v>11</v>
      </c>
      <c r="K161" s="0" t="n">
        <v>10</v>
      </c>
      <c r="L161" s="2" t="n">
        <f aca="false">K161+10</f>
        <v>20</v>
      </c>
      <c r="M161" s="0" t="n">
        <v>6</v>
      </c>
      <c r="O161" s="3" t="n">
        <f aca="false">L161+(M161+N161/60)/24+(DATE(I161+400,J161,1)-DATE(1582+400,1,1))-1+1582*365.25</f>
        <v>580340.75</v>
      </c>
      <c r="P161" s="3" t="n">
        <f aca="false">O161/365.25</f>
        <v>1588.88637919233</v>
      </c>
      <c r="Q161" s="4" t="n">
        <v>1</v>
      </c>
      <c r="R161" s="5" t="n">
        <v>3</v>
      </c>
      <c r="S161" s="5" t="n">
        <v>16</v>
      </c>
      <c r="T161" s="5" t="n">
        <v>30</v>
      </c>
      <c r="U161" s="6" t="n">
        <f aca="false">(R161+(S161+T161/60)/60)*Q161</f>
        <v>3.275</v>
      </c>
    </row>
    <row r="162" customFormat="false" ht="14.65" hidden="false" customHeight="false" outlineLevel="0" collapsed="false">
      <c r="B162" s="1" t="n">
        <v>1588</v>
      </c>
      <c r="C162" s="1" t="s">
        <v>354</v>
      </c>
      <c r="D162" s="1" t="s">
        <v>359</v>
      </c>
      <c r="E162" s="1" t="s">
        <v>360</v>
      </c>
      <c r="F162" s="1" t="n">
        <v>11</v>
      </c>
      <c r="G162" s="1" t="n">
        <v>275</v>
      </c>
      <c r="I162" s="0" t="n">
        <f aca="false">B162</f>
        <v>1588</v>
      </c>
      <c r="J162" s="0" t="n">
        <v>11</v>
      </c>
      <c r="K162" s="0" t="n">
        <v>10</v>
      </c>
      <c r="L162" s="2" t="n">
        <f aca="false">K162+10</f>
        <v>20</v>
      </c>
      <c r="M162" s="0" t="n">
        <v>6</v>
      </c>
      <c r="O162" s="3" t="n">
        <f aca="false">L162+(M162+N162/60)/24+(DATE(I162+400,J162,1)-DATE(1582+400,1,1))-1+1582*365.25</f>
        <v>580340.75</v>
      </c>
      <c r="P162" s="3" t="n">
        <f aca="false">O162/365.25</f>
        <v>1588.88637919233</v>
      </c>
      <c r="Q162" s="4" t="n">
        <v>1</v>
      </c>
      <c r="R162" s="5" t="n">
        <v>3</v>
      </c>
      <c r="S162" s="5" t="n">
        <v>16</v>
      </c>
      <c r="U162" s="6" t="n">
        <f aca="false">(R162+(S162+T162/60)/60)*Q162</f>
        <v>3.26666666666667</v>
      </c>
    </row>
    <row r="163" customFormat="false" ht="14.65" hidden="false" customHeight="false" outlineLevel="0" collapsed="false">
      <c r="B163" s="1" t="n">
        <v>1588</v>
      </c>
      <c r="C163" s="1" t="s">
        <v>361</v>
      </c>
      <c r="D163" s="1" t="s">
        <v>362</v>
      </c>
      <c r="E163" s="1" t="s">
        <v>363</v>
      </c>
      <c r="F163" s="1" t="n">
        <v>11</v>
      </c>
      <c r="G163" s="1" t="n">
        <v>276</v>
      </c>
      <c r="I163" s="0" t="n">
        <f aca="false">B163</f>
        <v>1588</v>
      </c>
      <c r="J163" s="0" t="n">
        <v>12</v>
      </c>
      <c r="K163" s="0" t="n">
        <v>5</v>
      </c>
      <c r="L163" s="2" t="n">
        <f aca="false">K163+10</f>
        <v>15</v>
      </c>
      <c r="M163" s="0" t="n">
        <v>6</v>
      </c>
      <c r="O163" s="3" t="n">
        <f aca="false">L163+(M163+N163/60)/24+(DATE(I163+400,J163,1)-DATE(1582+400,1,1))-1+1582*365.25</f>
        <v>580365.75</v>
      </c>
      <c r="P163" s="3" t="n">
        <f aca="false">O163/365.25</f>
        <v>1588.95482546201</v>
      </c>
      <c r="Q163" s="4" t="n">
        <v>1</v>
      </c>
      <c r="R163" s="5" t="n">
        <v>2</v>
      </c>
      <c r="S163" s="5" t="n">
        <v>4</v>
      </c>
      <c r="T163" s="5" t="n">
        <v>30</v>
      </c>
      <c r="U163" s="6" t="n">
        <f aca="false">(R163+(S163+T163/60)/60)*Q163</f>
        <v>2.075</v>
      </c>
    </row>
    <row r="164" customFormat="false" ht="14.65" hidden="false" customHeight="false" outlineLevel="0" collapsed="false">
      <c r="B164" s="1" t="n">
        <v>1588</v>
      </c>
      <c r="C164" s="1" t="s">
        <v>361</v>
      </c>
      <c r="D164" s="1" t="s">
        <v>364</v>
      </c>
      <c r="E164" s="1" t="s">
        <v>365</v>
      </c>
      <c r="F164" s="1" t="n">
        <v>11</v>
      </c>
      <c r="G164" s="1" t="n">
        <v>276</v>
      </c>
      <c r="I164" s="0" t="n">
        <f aca="false">B164</f>
        <v>1588</v>
      </c>
      <c r="J164" s="0" t="n">
        <v>12</v>
      </c>
      <c r="K164" s="0" t="n">
        <v>5</v>
      </c>
      <c r="L164" s="2" t="n">
        <f aca="false">K164+10</f>
        <v>15</v>
      </c>
      <c r="M164" s="0" t="n">
        <v>6</v>
      </c>
      <c r="O164" s="3" t="n">
        <f aca="false">L164+(M164+N164/60)/24+(DATE(I164+400,J164,1)-DATE(1582+400,1,1))-1+1582*365.25</f>
        <v>580365.75</v>
      </c>
      <c r="P164" s="3" t="n">
        <f aca="false">O164/365.25</f>
        <v>1588.95482546201</v>
      </c>
      <c r="Q164" s="4" t="n">
        <v>1</v>
      </c>
      <c r="R164" s="5" t="n">
        <v>2</v>
      </c>
      <c r="S164" s="5" t="n">
        <v>4</v>
      </c>
      <c r="T164" s="5" t="n">
        <v>50</v>
      </c>
      <c r="U164" s="6" t="n">
        <f aca="false">(R164+(S164+T164/60)/60)*Q164</f>
        <v>2.08055555555556</v>
      </c>
    </row>
    <row r="165" customFormat="false" ht="14.65" hidden="false" customHeight="false" outlineLevel="0" collapsed="false">
      <c r="B165" s="1" t="n">
        <v>1588</v>
      </c>
      <c r="C165" s="1" t="s">
        <v>361</v>
      </c>
      <c r="D165" s="1" t="s">
        <v>366</v>
      </c>
      <c r="E165" s="1" t="s">
        <v>367</v>
      </c>
      <c r="F165" s="1" t="n">
        <v>11</v>
      </c>
      <c r="G165" s="1" t="n">
        <v>276</v>
      </c>
      <c r="I165" s="0" t="n">
        <f aca="false">B165</f>
        <v>1588</v>
      </c>
      <c r="J165" s="0" t="n">
        <v>12</v>
      </c>
      <c r="K165" s="0" t="n">
        <v>5</v>
      </c>
      <c r="L165" s="2" t="n">
        <f aca="false">K165+10</f>
        <v>15</v>
      </c>
      <c r="M165" s="0" t="n">
        <v>6</v>
      </c>
      <c r="O165" s="3" t="n">
        <f aca="false">L165+(M165+N165/60)/24+(DATE(I165+400,J165,1)-DATE(1582+400,1,1))-1+1582*365.25</f>
        <v>580365.75</v>
      </c>
      <c r="P165" s="3" t="n">
        <f aca="false">O165/365.25</f>
        <v>1588.95482546201</v>
      </c>
      <c r="Q165" s="4" t="n">
        <v>1</v>
      </c>
      <c r="R165" s="5" t="n">
        <v>2</v>
      </c>
      <c r="S165" s="5" t="n">
        <v>5</v>
      </c>
      <c r="U165" s="6" t="n">
        <f aca="false">(R165+(S165+T165/60)/60)*Q165</f>
        <v>2.08333333333333</v>
      </c>
    </row>
    <row r="166" customFormat="false" ht="14.65" hidden="false" customHeight="false" outlineLevel="0" collapsed="false">
      <c r="B166" s="1" t="n">
        <v>1589</v>
      </c>
      <c r="C166" s="1" t="s">
        <v>368</v>
      </c>
      <c r="D166" s="1" t="s">
        <v>369</v>
      </c>
      <c r="E166" s="1" t="s">
        <v>370</v>
      </c>
      <c r="F166" s="1" t="n">
        <v>11</v>
      </c>
      <c r="G166" s="1" t="n">
        <v>330</v>
      </c>
      <c r="I166" s="0" t="n">
        <f aca="false">B166</f>
        <v>1589</v>
      </c>
      <c r="J166" s="0" t="n">
        <v>2</v>
      </c>
      <c r="K166" s="0" t="n">
        <v>12</v>
      </c>
      <c r="L166" s="2" t="n">
        <f aca="false">K166+10</f>
        <v>22</v>
      </c>
      <c r="M166" s="0" t="n">
        <v>5</v>
      </c>
      <c r="O166" s="3" t="n">
        <f aca="false">L166+(M166+N166/60)/24+(DATE(I166+400,J166,1)-DATE(1582+400,1,1))-1+1582*365.25</f>
        <v>580434.708333333</v>
      </c>
      <c r="P166" s="3" t="n">
        <f aca="false">O166/365.25</f>
        <v>1589.14362308921</v>
      </c>
      <c r="Q166" s="4" t="n">
        <v>-1</v>
      </c>
      <c r="R166" s="5" t="n">
        <v>13</v>
      </c>
      <c r="S166" s="5" t="n">
        <v>33</v>
      </c>
      <c r="T166" s="5" t="n">
        <v>10</v>
      </c>
      <c r="U166" s="6" t="n">
        <f aca="false">(R166+(S166+T166/60)/60)*Q166</f>
        <v>-13.5527777777778</v>
      </c>
    </row>
    <row r="167" customFormat="false" ht="14.65" hidden="false" customHeight="false" outlineLevel="0" collapsed="false">
      <c r="B167" s="1" t="n">
        <v>1589</v>
      </c>
      <c r="C167" s="1" t="s">
        <v>368</v>
      </c>
      <c r="D167" s="1" t="s">
        <v>369</v>
      </c>
      <c r="E167" s="1" t="s">
        <v>371</v>
      </c>
      <c r="F167" s="1" t="n">
        <v>11</v>
      </c>
      <c r="G167" s="1" t="n">
        <v>330</v>
      </c>
      <c r="I167" s="0" t="n">
        <f aca="false">B167</f>
        <v>1589</v>
      </c>
      <c r="J167" s="0" t="n">
        <v>2</v>
      </c>
      <c r="K167" s="0" t="n">
        <v>12</v>
      </c>
      <c r="L167" s="2" t="n">
        <f aca="false">K167+10</f>
        <v>22</v>
      </c>
      <c r="M167" s="0" t="n">
        <v>5</v>
      </c>
      <c r="O167" s="3" t="n">
        <f aca="false">L167+(M167+N167/60)/24+(DATE(I167+400,J167,1)-DATE(1582+400,1,1))-1+1582*365.25</f>
        <v>580434.708333333</v>
      </c>
      <c r="P167" s="3" t="n">
        <f aca="false">O167/365.25</f>
        <v>1589.14362308921</v>
      </c>
      <c r="Q167" s="4" t="n">
        <v>-1</v>
      </c>
      <c r="R167" s="5" t="n">
        <v>13</v>
      </c>
      <c r="S167" s="5" t="n">
        <v>32</v>
      </c>
      <c r="T167" s="5" t="n">
        <v>30</v>
      </c>
      <c r="U167" s="6" t="n">
        <f aca="false">(R167+(S167+T167/60)/60)*Q167</f>
        <v>-13.5416666666667</v>
      </c>
    </row>
    <row r="168" customFormat="false" ht="14.65" hidden="false" customHeight="false" outlineLevel="0" collapsed="false">
      <c r="B168" s="1" t="n">
        <v>1589</v>
      </c>
      <c r="C168" s="1" t="s">
        <v>372</v>
      </c>
      <c r="D168" s="1" t="s">
        <v>373</v>
      </c>
      <c r="E168" s="1" t="s">
        <v>374</v>
      </c>
      <c r="F168" s="1" t="n">
        <v>11</v>
      </c>
      <c r="G168" s="1" t="n">
        <v>330</v>
      </c>
      <c r="I168" s="0" t="n">
        <f aca="false">B168</f>
        <v>1589</v>
      </c>
      <c r="J168" s="0" t="n">
        <v>3</v>
      </c>
      <c r="K168" s="0" t="n">
        <v>9</v>
      </c>
      <c r="L168" s="2" t="n">
        <f aca="false">K168+10</f>
        <v>19</v>
      </c>
      <c r="M168" s="0" t="n">
        <v>4</v>
      </c>
      <c r="O168" s="3" t="n">
        <f aca="false">L168+(M168+N168/60)/24+(DATE(I168+400,J168,1)-DATE(1582+400,1,1))-1+1582*365.25</f>
        <v>580459.666666667</v>
      </c>
      <c r="P168" s="3" t="n">
        <f aca="false">O168/365.25</f>
        <v>1589.21195528177</v>
      </c>
      <c r="Q168" s="4" t="n">
        <v>-1</v>
      </c>
      <c r="R168" s="5" t="n">
        <v>13</v>
      </c>
      <c r="S168" s="5" t="n">
        <v>36</v>
      </c>
      <c r="U168" s="6" t="n">
        <f aca="false">(R168+(S168+T168/60)/60)*Q168</f>
        <v>-13.6</v>
      </c>
    </row>
    <row r="169" customFormat="false" ht="14.65" hidden="false" customHeight="false" outlineLevel="0" collapsed="false">
      <c r="B169" s="1" t="n">
        <v>1589</v>
      </c>
      <c r="C169" s="1" t="s">
        <v>372</v>
      </c>
      <c r="D169" s="1" t="s">
        <v>373</v>
      </c>
      <c r="E169" s="1" t="s">
        <v>375</v>
      </c>
      <c r="F169" s="1" t="n">
        <v>11</v>
      </c>
      <c r="G169" s="1" t="n">
        <v>330</v>
      </c>
      <c r="I169" s="0" t="n">
        <f aca="false">B169</f>
        <v>1589</v>
      </c>
      <c r="J169" s="0" t="n">
        <v>3</v>
      </c>
      <c r="K169" s="0" t="n">
        <v>9</v>
      </c>
      <c r="L169" s="2" t="n">
        <f aca="false">K169+10</f>
        <v>19</v>
      </c>
      <c r="M169" s="0" t="n">
        <v>4</v>
      </c>
      <c r="O169" s="3" t="n">
        <f aca="false">L169+(M169+N169/60)/24+(DATE(I169+400,J169,1)-DATE(1582+400,1,1))-1+1582*365.25</f>
        <v>580459.666666667</v>
      </c>
      <c r="P169" s="3" t="n">
        <f aca="false">O169/365.25</f>
        <v>1589.21195528177</v>
      </c>
      <c r="Q169" s="4" t="n">
        <v>-1</v>
      </c>
      <c r="R169" s="5" t="n">
        <v>13</v>
      </c>
      <c r="S169" s="5" t="n">
        <v>36</v>
      </c>
      <c r="T169" s="5" t="n">
        <v>30</v>
      </c>
      <c r="U169" s="6" t="n">
        <f aca="false">(R169+(S169+T169/60)/60)*Q169</f>
        <v>-13.6083333333333</v>
      </c>
    </row>
    <row r="170" customFormat="false" ht="14.65" hidden="false" customHeight="false" outlineLevel="0" collapsed="false">
      <c r="B170" s="1" t="n">
        <v>1589</v>
      </c>
      <c r="C170" s="1" t="s">
        <v>372</v>
      </c>
      <c r="D170" s="1" t="s">
        <v>376</v>
      </c>
      <c r="E170" s="1" t="s">
        <v>377</v>
      </c>
      <c r="F170" s="1" t="n">
        <v>11</v>
      </c>
      <c r="G170" s="1" t="n">
        <v>330</v>
      </c>
      <c r="I170" s="0" t="n">
        <f aca="false">B170</f>
        <v>1589</v>
      </c>
      <c r="J170" s="0" t="n">
        <v>3</v>
      </c>
      <c r="K170" s="0" t="n">
        <v>9</v>
      </c>
      <c r="L170" s="2" t="n">
        <f aca="false">K170+10</f>
        <v>19</v>
      </c>
      <c r="M170" s="0" t="n">
        <v>4</v>
      </c>
      <c r="O170" s="3" t="n">
        <f aca="false">L170+(M170+N170/60)/24+(DATE(I170+400,J170,1)-DATE(1582+400,1,1))-1+1582*365.25</f>
        <v>580459.666666667</v>
      </c>
      <c r="P170" s="3" t="n">
        <f aca="false">O170/365.25</f>
        <v>1589.21195528177</v>
      </c>
      <c r="Q170" s="4" t="n">
        <v>-1</v>
      </c>
      <c r="R170" s="5" t="n">
        <v>13</v>
      </c>
      <c r="S170" s="5" t="n">
        <v>36</v>
      </c>
      <c r="T170" s="5" t="n">
        <v>30</v>
      </c>
      <c r="U170" s="6" t="n">
        <f aca="false">(R170+(S170+T170/60)/60)*Q170</f>
        <v>-13.6083333333333</v>
      </c>
    </row>
    <row r="171" customFormat="false" ht="14.65" hidden="false" customHeight="false" outlineLevel="0" collapsed="false">
      <c r="B171" s="1" t="n">
        <v>1589</v>
      </c>
      <c r="C171" s="1" t="s">
        <v>372</v>
      </c>
      <c r="D171" s="1" t="s">
        <v>376</v>
      </c>
      <c r="E171" s="1" t="s">
        <v>378</v>
      </c>
      <c r="F171" s="1" t="n">
        <v>11</v>
      </c>
      <c r="G171" s="1" t="n">
        <v>330</v>
      </c>
      <c r="I171" s="0" t="n">
        <f aca="false">B171</f>
        <v>1589</v>
      </c>
      <c r="J171" s="0" t="n">
        <v>3</v>
      </c>
      <c r="K171" s="0" t="n">
        <v>9</v>
      </c>
      <c r="L171" s="2" t="n">
        <f aca="false">K171+10</f>
        <v>19</v>
      </c>
      <c r="M171" s="0" t="n">
        <v>4</v>
      </c>
      <c r="O171" s="3" t="n">
        <f aca="false">L171+(M171+N171/60)/24+(DATE(I171+400,J171,1)-DATE(1582+400,1,1))-1+1582*365.25</f>
        <v>580459.666666667</v>
      </c>
      <c r="P171" s="3" t="n">
        <f aca="false">O171/365.25</f>
        <v>1589.21195528177</v>
      </c>
      <c r="Q171" s="4" t="n">
        <v>-1</v>
      </c>
      <c r="R171" s="5" t="n">
        <v>13</v>
      </c>
      <c r="S171" s="5" t="n">
        <v>36</v>
      </c>
      <c r="T171" s="5" t="n">
        <v>15</v>
      </c>
      <c r="U171" s="6" t="n">
        <f aca="false">(R171+(S171+T171/60)/60)*Q171</f>
        <v>-13.6041666666667</v>
      </c>
    </row>
    <row r="172" customFormat="false" ht="14.65" hidden="false" customHeight="false" outlineLevel="0" collapsed="false">
      <c r="B172" s="1" t="n">
        <v>1589</v>
      </c>
      <c r="C172" s="1" t="s">
        <v>379</v>
      </c>
      <c r="D172" s="1" t="s">
        <v>380</v>
      </c>
      <c r="E172" s="1" t="s">
        <v>381</v>
      </c>
      <c r="F172" s="1" t="n">
        <v>11</v>
      </c>
      <c r="G172" s="1" t="n">
        <v>331</v>
      </c>
      <c r="I172" s="0" t="n">
        <f aca="false">B172</f>
        <v>1589</v>
      </c>
      <c r="J172" s="0" t="n">
        <v>3</v>
      </c>
      <c r="K172" s="0" t="n">
        <v>10</v>
      </c>
      <c r="L172" s="2" t="n">
        <f aca="false">K172+10</f>
        <v>20</v>
      </c>
      <c r="M172" s="0" t="n">
        <v>2</v>
      </c>
      <c r="O172" s="3" t="n">
        <f aca="false">L172+(M172+N172/60)/24+(DATE(I172+400,J172,1)-DATE(1582+400,1,1))-1+1582*365.25</f>
        <v>580460.583333333</v>
      </c>
      <c r="P172" s="3" t="n">
        <f aca="false">O172/365.25</f>
        <v>1589.21446497833</v>
      </c>
      <c r="Q172" s="4" t="n">
        <v>-1</v>
      </c>
      <c r="R172" s="5" t="n">
        <v>13</v>
      </c>
      <c r="S172" s="5" t="n">
        <v>37</v>
      </c>
      <c r="U172" s="6" t="n">
        <f aca="false">(R172+(S172+T172/60)/60)*Q172</f>
        <v>-13.6166666666667</v>
      </c>
    </row>
    <row r="173" customFormat="false" ht="14.65" hidden="false" customHeight="false" outlineLevel="0" collapsed="false">
      <c r="B173" s="1" t="n">
        <v>1589</v>
      </c>
      <c r="C173" s="1" t="s">
        <v>379</v>
      </c>
      <c r="D173" s="1" t="s">
        <v>380</v>
      </c>
      <c r="E173" s="1" t="s">
        <v>382</v>
      </c>
      <c r="F173" s="1" t="n">
        <v>11</v>
      </c>
      <c r="G173" s="1" t="n">
        <v>331</v>
      </c>
      <c r="I173" s="0" t="n">
        <f aca="false">B173</f>
        <v>1589</v>
      </c>
      <c r="J173" s="0" t="n">
        <v>3</v>
      </c>
      <c r="K173" s="0" t="n">
        <v>10</v>
      </c>
      <c r="L173" s="2" t="n">
        <f aca="false">K173+10</f>
        <v>20</v>
      </c>
      <c r="M173" s="0" t="n">
        <v>2</v>
      </c>
      <c r="O173" s="3" t="n">
        <f aca="false">L173+(M173+N173/60)/24+(DATE(I173+400,J173,1)-DATE(1582+400,1,1))-1+1582*365.25</f>
        <v>580460.583333333</v>
      </c>
      <c r="P173" s="3" t="n">
        <f aca="false">O173/365.25</f>
        <v>1589.21446497833</v>
      </c>
      <c r="Q173" s="4" t="n">
        <v>-1</v>
      </c>
      <c r="R173" s="5" t="n">
        <v>13</v>
      </c>
      <c r="S173" s="5" t="n">
        <v>37</v>
      </c>
      <c r="T173" s="5" t="n">
        <v>20</v>
      </c>
      <c r="U173" s="6" t="n">
        <f aca="false">(R173+(S173+T173/60)/60)*Q173</f>
        <v>-13.6222222222222</v>
      </c>
    </row>
    <row r="174" customFormat="false" ht="14.65" hidden="false" customHeight="false" outlineLevel="0" collapsed="false">
      <c r="B174" s="1" t="n">
        <v>1589</v>
      </c>
      <c r="C174" s="1" t="s">
        <v>383</v>
      </c>
      <c r="D174" s="1" t="s">
        <v>384</v>
      </c>
      <c r="E174" s="1" t="s">
        <v>385</v>
      </c>
      <c r="F174" s="1" t="n">
        <v>11</v>
      </c>
      <c r="G174" s="1" t="n">
        <v>331</v>
      </c>
      <c r="I174" s="0" t="n">
        <f aca="false">B174</f>
        <v>1589</v>
      </c>
      <c r="J174" s="0" t="n">
        <v>3</v>
      </c>
      <c r="K174" s="0" t="n">
        <v>12</v>
      </c>
      <c r="L174" s="2" t="n">
        <f aca="false">K174+10</f>
        <v>22</v>
      </c>
      <c r="M174" s="0" t="n">
        <v>2</v>
      </c>
      <c r="O174" s="3" t="n">
        <f aca="false">L174+(M174+N174/60)/24+(DATE(I174+400,J174,1)-DATE(1582+400,1,1))-1+1582*365.25</f>
        <v>580462.583333333</v>
      </c>
      <c r="P174" s="3" t="n">
        <f aca="false">O174/365.25</f>
        <v>1589.2199406799</v>
      </c>
      <c r="Q174" s="4" t="n">
        <v>-1</v>
      </c>
      <c r="R174" s="5" t="n">
        <v>13</v>
      </c>
      <c r="S174" s="5" t="n">
        <v>36</v>
      </c>
      <c r="T174" s="5" t="n">
        <v>30</v>
      </c>
      <c r="U174" s="6" t="n">
        <f aca="false">(R174+(S174+T174/60)/60)*Q174</f>
        <v>-13.6083333333333</v>
      </c>
    </row>
    <row r="175" customFormat="false" ht="14.65" hidden="false" customHeight="false" outlineLevel="0" collapsed="false">
      <c r="B175" s="1" t="n">
        <v>1589</v>
      </c>
      <c r="C175" s="1" t="s">
        <v>383</v>
      </c>
      <c r="D175" s="1" t="s">
        <v>384</v>
      </c>
      <c r="E175" s="1" t="s">
        <v>386</v>
      </c>
      <c r="F175" s="1" t="n">
        <v>11</v>
      </c>
      <c r="G175" s="1" t="n">
        <v>331</v>
      </c>
      <c r="I175" s="0" t="n">
        <f aca="false">B175</f>
        <v>1589</v>
      </c>
      <c r="J175" s="0" t="n">
        <v>3</v>
      </c>
      <c r="K175" s="0" t="n">
        <v>12</v>
      </c>
      <c r="L175" s="2" t="n">
        <f aca="false">K175+10</f>
        <v>22</v>
      </c>
      <c r="M175" s="0" t="n">
        <v>2</v>
      </c>
      <c r="O175" s="3" t="n">
        <f aca="false">L175+(M175+N175/60)/24+(DATE(I175+400,J175,1)-DATE(1582+400,1,1))-1+1582*365.25</f>
        <v>580462.583333333</v>
      </c>
      <c r="P175" s="3" t="n">
        <f aca="false">O175/365.25</f>
        <v>1589.2199406799</v>
      </c>
      <c r="Q175" s="4" t="n">
        <v>-1</v>
      </c>
      <c r="R175" s="5" t="n">
        <v>13</v>
      </c>
      <c r="S175" s="5" t="n">
        <v>37</v>
      </c>
      <c r="U175" s="6" t="n">
        <f aca="false">(R175+(S175+T175/60)/60)*Q175</f>
        <v>-13.6166666666667</v>
      </c>
    </row>
    <row r="176" customFormat="false" ht="14.65" hidden="false" customHeight="false" outlineLevel="0" collapsed="false">
      <c r="B176" s="1" t="n">
        <v>1589</v>
      </c>
      <c r="C176" s="1" t="s">
        <v>387</v>
      </c>
      <c r="D176" s="1" t="s">
        <v>384</v>
      </c>
      <c r="E176" s="1" t="s">
        <v>388</v>
      </c>
      <c r="F176" s="1" t="n">
        <v>11</v>
      </c>
      <c r="G176" s="1" t="n">
        <v>331</v>
      </c>
      <c r="I176" s="0" t="n">
        <f aca="false">B176</f>
        <v>1589</v>
      </c>
      <c r="J176" s="0" t="n">
        <v>3</v>
      </c>
      <c r="K176" s="0" t="n">
        <v>14</v>
      </c>
      <c r="L176" s="2" t="n">
        <f aca="false">K176+10</f>
        <v>24</v>
      </c>
      <c r="M176" s="0" t="n">
        <v>2</v>
      </c>
      <c r="O176" s="3" t="n">
        <f aca="false">L176+(M176+N176/60)/24+(DATE(I176+400,J176,1)-DATE(1582+400,1,1))-1+1582*365.25</f>
        <v>580464.583333333</v>
      </c>
      <c r="P176" s="3" t="n">
        <f aca="false">O176/365.25</f>
        <v>1589.22541638147</v>
      </c>
      <c r="Q176" s="4" t="n">
        <v>-1</v>
      </c>
      <c r="R176" s="5" t="n">
        <v>13</v>
      </c>
      <c r="S176" s="5" t="n">
        <v>37</v>
      </c>
      <c r="U176" s="6" t="n">
        <f aca="false">(R176+(S176+T176/60)/60)*Q176</f>
        <v>-13.6166666666667</v>
      </c>
    </row>
    <row r="177" customFormat="false" ht="14.65" hidden="false" customHeight="false" outlineLevel="0" collapsed="false">
      <c r="B177" s="1" t="n">
        <v>1589</v>
      </c>
      <c r="C177" s="1" t="s">
        <v>387</v>
      </c>
      <c r="D177" s="1" t="s">
        <v>384</v>
      </c>
      <c r="E177" s="1" t="s">
        <v>375</v>
      </c>
      <c r="F177" s="1" t="n">
        <v>11</v>
      </c>
      <c r="G177" s="1" t="n">
        <v>331</v>
      </c>
      <c r="I177" s="0" t="n">
        <f aca="false">B177</f>
        <v>1589</v>
      </c>
      <c r="J177" s="0" t="n">
        <v>3</v>
      </c>
      <c r="K177" s="0" t="n">
        <v>14</v>
      </c>
      <c r="L177" s="2" t="n">
        <f aca="false">K177+10</f>
        <v>24</v>
      </c>
      <c r="M177" s="0" t="n">
        <v>2</v>
      </c>
      <c r="O177" s="3" t="n">
        <f aca="false">L177+(M177+N177/60)/24+(DATE(I177+400,J177,1)-DATE(1582+400,1,1))-1+1582*365.25</f>
        <v>580464.583333333</v>
      </c>
      <c r="P177" s="3" t="n">
        <f aca="false">O177/365.25</f>
        <v>1589.22541638147</v>
      </c>
      <c r="Q177" s="4" t="n">
        <v>-1</v>
      </c>
      <c r="R177" s="5" t="n">
        <v>13</v>
      </c>
      <c r="S177" s="5" t="n">
        <v>36</v>
      </c>
      <c r="T177" s="5" t="n">
        <v>30</v>
      </c>
      <c r="U177" s="6" t="n">
        <f aca="false">(R177+(S177+T177/60)/60)*Q177</f>
        <v>-13.6083333333333</v>
      </c>
    </row>
    <row r="178" customFormat="false" ht="14.65" hidden="false" customHeight="false" outlineLevel="0" collapsed="false">
      <c r="B178" s="1" t="n">
        <v>1589</v>
      </c>
      <c r="C178" s="1" t="s">
        <v>389</v>
      </c>
      <c r="D178" s="1" t="s">
        <v>390</v>
      </c>
      <c r="E178" s="1" t="s">
        <v>391</v>
      </c>
      <c r="F178" s="1" t="n">
        <v>11</v>
      </c>
      <c r="G178" s="1" t="n">
        <v>331</v>
      </c>
      <c r="I178" s="0" t="n">
        <f aca="false">B178</f>
        <v>1589</v>
      </c>
      <c r="J178" s="0" t="n">
        <v>3</v>
      </c>
      <c r="K178" s="0" t="n">
        <v>16</v>
      </c>
      <c r="L178" s="2" t="n">
        <f aca="false">K178+10</f>
        <v>26</v>
      </c>
      <c r="M178" s="0" t="n">
        <v>2</v>
      </c>
      <c r="O178" s="3" t="n">
        <f aca="false">L178+(M178+N178/60)/24+(DATE(I178+400,J178,1)-DATE(1582+400,1,1))-1+1582*365.25</f>
        <v>580466.583333333</v>
      </c>
      <c r="P178" s="3" t="n">
        <f aca="false">O178/365.25</f>
        <v>1589.23089208305</v>
      </c>
      <c r="Q178" s="4" t="n">
        <v>-1</v>
      </c>
      <c r="R178" s="5" t="n">
        <v>13</v>
      </c>
      <c r="S178" s="5" t="n">
        <v>36</v>
      </c>
      <c r="U178" s="6" t="n">
        <f aca="false">(R178+(S178+T178/60)/60)*Q178</f>
        <v>-13.6</v>
      </c>
    </row>
    <row r="179" customFormat="false" ht="14.65" hidden="false" customHeight="false" outlineLevel="0" collapsed="false">
      <c r="B179" s="1" t="n">
        <v>1589</v>
      </c>
      <c r="C179" s="1" t="s">
        <v>389</v>
      </c>
      <c r="D179" s="1" t="s">
        <v>390</v>
      </c>
      <c r="E179" s="1" t="s">
        <v>392</v>
      </c>
      <c r="F179" s="1" t="n">
        <v>11</v>
      </c>
      <c r="G179" s="1" t="n">
        <v>331</v>
      </c>
      <c r="I179" s="0" t="n">
        <f aca="false">B179</f>
        <v>1589</v>
      </c>
      <c r="J179" s="0" t="n">
        <v>3</v>
      </c>
      <c r="K179" s="0" t="n">
        <v>16</v>
      </c>
      <c r="L179" s="2" t="n">
        <f aca="false">K179+10</f>
        <v>26</v>
      </c>
      <c r="M179" s="0" t="n">
        <v>2</v>
      </c>
      <c r="O179" s="3" t="n">
        <f aca="false">L179+(M179+N179/60)/24+(DATE(I179+400,J179,1)-DATE(1582+400,1,1))-1+1582*365.25</f>
        <v>580466.583333333</v>
      </c>
      <c r="P179" s="3" t="n">
        <f aca="false">O179/365.25</f>
        <v>1589.23089208305</v>
      </c>
      <c r="Q179" s="4" t="n">
        <v>-1</v>
      </c>
      <c r="R179" s="5" t="n">
        <v>13</v>
      </c>
      <c r="S179" s="5" t="n">
        <v>35</v>
      </c>
      <c r="T179" s="5" t="n">
        <v>50</v>
      </c>
      <c r="U179" s="6" t="n">
        <f aca="false">(R179+(S179+T179/60)/60)*Q179</f>
        <v>-13.5972222222222</v>
      </c>
    </row>
    <row r="180" customFormat="false" ht="14.65" hidden="false" customHeight="false" outlineLevel="0" collapsed="false">
      <c r="B180" s="1" t="n">
        <v>1589</v>
      </c>
      <c r="C180" s="1" t="s">
        <v>393</v>
      </c>
      <c r="D180" s="1" t="s">
        <v>394</v>
      </c>
      <c r="E180" s="1" t="s">
        <v>395</v>
      </c>
      <c r="F180" s="1" t="n">
        <v>11</v>
      </c>
      <c r="G180" s="1" t="n">
        <v>331</v>
      </c>
      <c r="I180" s="0" t="n">
        <f aca="false">B180</f>
        <v>1589</v>
      </c>
      <c r="J180" s="0" t="n">
        <v>3</v>
      </c>
      <c r="K180" s="0" t="n">
        <v>23</v>
      </c>
      <c r="L180" s="2" t="n">
        <f aca="false">K180+10</f>
        <v>33</v>
      </c>
      <c r="M180" s="0" t="n">
        <v>2</v>
      </c>
      <c r="O180" s="3" t="n">
        <f aca="false">L180+(M180+N180/60)/24+(DATE(I180+400,J180,1)-DATE(1582+400,1,1))-1+1582*365.25</f>
        <v>580473.583333333</v>
      </c>
      <c r="P180" s="3" t="n">
        <f aca="false">O180/365.25</f>
        <v>1589.25005703856</v>
      </c>
      <c r="Q180" s="4" t="n">
        <v>-1</v>
      </c>
      <c r="R180" s="5" t="n">
        <v>13</v>
      </c>
      <c r="S180" s="5" t="n">
        <v>26</v>
      </c>
      <c r="U180" s="6" t="n">
        <f aca="false">(R180+(S180+T180/60)/60)*Q180</f>
        <v>-13.4333333333333</v>
      </c>
    </row>
    <row r="181" customFormat="false" ht="14.65" hidden="false" customHeight="false" outlineLevel="0" collapsed="false">
      <c r="B181" s="1" t="n">
        <v>1589</v>
      </c>
      <c r="C181" s="1" t="s">
        <v>393</v>
      </c>
      <c r="D181" s="1" t="s">
        <v>394</v>
      </c>
      <c r="E181" s="1" t="s">
        <v>396</v>
      </c>
      <c r="F181" s="1" t="n">
        <v>11</v>
      </c>
      <c r="G181" s="1" t="n">
        <v>331</v>
      </c>
      <c r="I181" s="0" t="n">
        <f aca="false">B181</f>
        <v>1589</v>
      </c>
      <c r="J181" s="0" t="n">
        <v>3</v>
      </c>
      <c r="K181" s="0" t="n">
        <v>23</v>
      </c>
      <c r="L181" s="2" t="n">
        <f aca="false">K181+10</f>
        <v>33</v>
      </c>
      <c r="M181" s="0" t="n">
        <v>2</v>
      </c>
      <c r="O181" s="3" t="n">
        <f aca="false">L181+(M181+N181/60)/24+(DATE(I181+400,J181,1)-DATE(1582+400,1,1))-1+1582*365.25</f>
        <v>580473.583333333</v>
      </c>
      <c r="P181" s="3" t="n">
        <f aca="false">O181/365.25</f>
        <v>1589.25005703856</v>
      </c>
      <c r="Q181" s="4" t="n">
        <v>-1</v>
      </c>
      <c r="R181" s="5" t="n">
        <v>13</v>
      </c>
      <c r="S181" s="5" t="n">
        <v>26</v>
      </c>
      <c r="T181" s="5" t="n">
        <v>15</v>
      </c>
      <c r="U181" s="6" t="n">
        <f aca="false">(R181+(S181+T181/60)/60)*Q181</f>
        <v>-13.4375</v>
      </c>
    </row>
    <row r="182" customFormat="false" ht="14.65" hidden="false" customHeight="false" outlineLevel="0" collapsed="false">
      <c r="B182" s="1" t="n">
        <v>1589</v>
      </c>
      <c r="C182" s="1" t="s">
        <v>393</v>
      </c>
      <c r="D182" s="1" t="s">
        <v>397</v>
      </c>
      <c r="E182" s="1" t="s">
        <v>398</v>
      </c>
      <c r="F182" s="1" t="n">
        <v>11</v>
      </c>
      <c r="G182" s="1" t="n">
        <v>331</v>
      </c>
      <c r="I182" s="0" t="n">
        <f aca="false">B182</f>
        <v>1589</v>
      </c>
      <c r="J182" s="0" t="n">
        <v>3</v>
      </c>
      <c r="K182" s="0" t="n">
        <v>23</v>
      </c>
      <c r="L182" s="2" t="n">
        <f aca="false">K182+10</f>
        <v>33</v>
      </c>
      <c r="M182" s="0" t="n">
        <v>3</v>
      </c>
      <c r="O182" s="3" t="n">
        <f aca="false">L182+(M182+N182/60)/24+(DATE(I182+400,J182,1)-DATE(1582+400,1,1))-1+1582*365.25</f>
        <v>580473.625</v>
      </c>
      <c r="P182" s="3" t="n">
        <f aca="false">O182/365.25</f>
        <v>1589.25017111567</v>
      </c>
      <c r="Q182" s="4" t="n">
        <v>-1</v>
      </c>
      <c r="R182" s="5" t="n">
        <v>13</v>
      </c>
      <c r="S182" s="5" t="n">
        <v>26</v>
      </c>
      <c r="T182" s="5" t="n">
        <v>15</v>
      </c>
      <c r="U182" s="6" t="n">
        <f aca="false">(R182+(S182+T182/60)/60)*Q182</f>
        <v>-13.4375</v>
      </c>
    </row>
    <row r="183" customFormat="false" ht="14.65" hidden="false" customHeight="false" outlineLevel="0" collapsed="false">
      <c r="B183" s="1" t="n">
        <v>1589</v>
      </c>
      <c r="C183" s="1" t="s">
        <v>399</v>
      </c>
      <c r="D183" s="1" t="s">
        <v>400</v>
      </c>
      <c r="E183" s="1" t="s">
        <v>401</v>
      </c>
      <c r="F183" s="1" t="n">
        <v>11</v>
      </c>
      <c r="G183" s="1" t="n">
        <v>331</v>
      </c>
      <c r="I183" s="0" t="n">
        <f aca="false">B183</f>
        <v>1589</v>
      </c>
      <c r="J183" s="0" t="n">
        <v>4</v>
      </c>
      <c r="K183" s="0" t="n">
        <v>4</v>
      </c>
      <c r="L183" s="2" t="n">
        <f aca="false">K183+10</f>
        <v>14</v>
      </c>
      <c r="M183" s="0" t="n">
        <v>10</v>
      </c>
      <c r="O183" s="3" t="n">
        <f aca="false">L183+(M183+N183/60)/24+(DATE(I183+400,J183,1)-DATE(1582+400,1,1))-1+1582*365.25</f>
        <v>580485.916666667</v>
      </c>
      <c r="P183" s="3" t="n">
        <f aca="false">O183/365.25</f>
        <v>1589.28382386493</v>
      </c>
      <c r="Q183" s="4" t="n">
        <v>-1</v>
      </c>
      <c r="R183" s="5" t="n">
        <v>12</v>
      </c>
      <c r="S183" s="5" t="n">
        <v>41</v>
      </c>
      <c r="T183" s="5" t="n">
        <v>40</v>
      </c>
      <c r="U183" s="6" t="n">
        <f aca="false">(R183+(S183+T183/60)/60)*Q183</f>
        <v>-12.6944444444444</v>
      </c>
    </row>
    <row r="184" customFormat="false" ht="14.65" hidden="false" customHeight="false" outlineLevel="0" collapsed="false">
      <c r="B184" s="1" t="n">
        <v>1589</v>
      </c>
      <c r="C184" s="1" t="s">
        <v>399</v>
      </c>
      <c r="D184" s="1" t="s">
        <v>402</v>
      </c>
      <c r="E184" s="1" t="s">
        <v>403</v>
      </c>
      <c r="F184" s="1" t="n">
        <v>11</v>
      </c>
      <c r="G184" s="1" t="n">
        <v>332</v>
      </c>
      <c r="I184" s="0" t="n">
        <f aca="false">B184</f>
        <v>1589</v>
      </c>
      <c r="J184" s="0" t="n">
        <v>4</v>
      </c>
      <c r="K184" s="0" t="n">
        <v>4</v>
      </c>
      <c r="L184" s="2" t="n">
        <f aca="false">K184+10</f>
        <v>14</v>
      </c>
      <c r="M184" s="0" t="n">
        <v>11</v>
      </c>
      <c r="O184" s="3" t="n">
        <f aca="false">L184+(M184+N184/60)/24+(DATE(I184+400,J184,1)-DATE(1582+400,1,1))-1+1582*365.25</f>
        <v>580485.958333333</v>
      </c>
      <c r="P184" s="3" t="n">
        <f aca="false">O184/365.25</f>
        <v>1589.28393794205</v>
      </c>
      <c r="Q184" s="4" t="n">
        <v>-1</v>
      </c>
      <c r="R184" s="5" t="n">
        <v>12</v>
      </c>
      <c r="S184" s="5" t="n">
        <v>40</v>
      </c>
      <c r="T184" s="5" t="n">
        <v>20</v>
      </c>
      <c r="U184" s="6" t="n">
        <f aca="false">(R184+(S184+T184/60)/60)*Q184</f>
        <v>-12.6722222222222</v>
      </c>
    </row>
    <row r="185" customFormat="false" ht="14.65" hidden="false" customHeight="false" outlineLevel="0" collapsed="false">
      <c r="B185" s="1" t="n">
        <v>1589</v>
      </c>
      <c r="C185" s="1" t="s">
        <v>399</v>
      </c>
      <c r="D185" s="1" t="s">
        <v>402</v>
      </c>
      <c r="E185" s="1" t="s">
        <v>404</v>
      </c>
      <c r="F185" s="1" t="n">
        <v>11</v>
      </c>
      <c r="G185" s="1" t="n">
        <v>332</v>
      </c>
      <c r="I185" s="0" t="n">
        <f aca="false">B185</f>
        <v>1589</v>
      </c>
      <c r="J185" s="0" t="n">
        <v>4</v>
      </c>
      <c r="K185" s="0" t="n">
        <v>4</v>
      </c>
      <c r="L185" s="2" t="n">
        <f aca="false">K185+10</f>
        <v>14</v>
      </c>
      <c r="M185" s="0" t="n">
        <v>11</v>
      </c>
      <c r="O185" s="3" t="n">
        <f aca="false">L185+(M185+N185/60)/24+(DATE(I185+400,J185,1)-DATE(1582+400,1,1))-1+1582*365.25</f>
        <v>580485.958333333</v>
      </c>
      <c r="P185" s="3" t="n">
        <f aca="false">O185/365.25</f>
        <v>1589.28393794205</v>
      </c>
      <c r="Q185" s="4" t="n">
        <v>-1</v>
      </c>
      <c r="R185" s="5" t="n">
        <v>12</v>
      </c>
      <c r="S185" s="5" t="n">
        <v>40</v>
      </c>
      <c r="T185" s="5" t="n">
        <v>30</v>
      </c>
      <c r="U185" s="6" t="n">
        <f aca="false">(R185+(S185+T185/60)/60)*Q185</f>
        <v>-12.675</v>
      </c>
    </row>
    <row r="186" customFormat="false" ht="14.65" hidden="false" customHeight="false" outlineLevel="0" collapsed="false">
      <c r="B186" s="1" t="n">
        <v>1589</v>
      </c>
      <c r="C186" s="1" t="s">
        <v>405</v>
      </c>
      <c r="D186" s="1" t="s">
        <v>406</v>
      </c>
      <c r="E186" s="1" t="s">
        <v>407</v>
      </c>
      <c r="F186" s="1" t="n">
        <v>11</v>
      </c>
      <c r="G186" s="1" t="n">
        <v>332</v>
      </c>
      <c r="I186" s="0" t="n">
        <f aca="false">B186</f>
        <v>1589</v>
      </c>
      <c r="J186" s="0" t="n">
        <v>4</v>
      </c>
      <c r="K186" s="0" t="n">
        <v>8</v>
      </c>
      <c r="L186" s="2" t="n">
        <f aca="false">K186+10</f>
        <v>18</v>
      </c>
      <c r="M186" s="0" t="n">
        <v>12</v>
      </c>
      <c r="O186" s="3" t="n">
        <f aca="false">L186+(M186+N186/60)/24+(DATE(I186+400,J186,1)-DATE(1582+400,1,1))-1+1582*365.25</f>
        <v>580490</v>
      </c>
      <c r="P186" s="3" t="n">
        <f aca="false">O186/365.25</f>
        <v>1589.29500342231</v>
      </c>
      <c r="Q186" s="4" t="n">
        <v>-1</v>
      </c>
      <c r="R186" s="5" t="n">
        <v>12</v>
      </c>
      <c r="S186" s="5" t="n">
        <v>27</v>
      </c>
      <c r="U186" s="6" t="n">
        <f aca="false">(R186+(S186+T186/60)/60)*Q186</f>
        <v>-12.45</v>
      </c>
    </row>
    <row r="187" customFormat="false" ht="14.65" hidden="false" customHeight="false" outlineLevel="0" collapsed="false">
      <c r="B187" s="1" t="n">
        <v>1589</v>
      </c>
      <c r="C187" s="1" t="s">
        <v>408</v>
      </c>
      <c r="D187" s="1" t="s">
        <v>409</v>
      </c>
      <c r="E187" s="1" t="s">
        <v>410</v>
      </c>
      <c r="F187" s="1" t="n">
        <v>11</v>
      </c>
      <c r="G187" s="1" t="n">
        <v>332</v>
      </c>
      <c r="I187" s="0" t="n">
        <f aca="false">B187</f>
        <v>1589</v>
      </c>
      <c r="J187" s="0" t="n">
        <v>4</v>
      </c>
      <c r="K187" s="0" t="n">
        <v>13</v>
      </c>
      <c r="L187" s="2" t="n">
        <f aca="false">K187+10</f>
        <v>23</v>
      </c>
      <c r="M187" s="0" t="n">
        <v>11</v>
      </c>
      <c r="O187" s="3" t="n">
        <f aca="false">L187+(M187+N187/60)/24+(DATE(I187+400,J187,1)-DATE(1582+400,1,1))-1+1582*365.25</f>
        <v>580494.958333333</v>
      </c>
      <c r="P187" s="3" t="n">
        <f aca="false">O187/365.25</f>
        <v>1589.30857859913</v>
      </c>
      <c r="Q187" s="4" t="n">
        <v>-1</v>
      </c>
      <c r="R187" s="5" t="n">
        <v>12</v>
      </c>
      <c r="S187" s="5" t="n">
        <v>2</v>
      </c>
      <c r="T187" s="5" t="n">
        <v>30</v>
      </c>
      <c r="U187" s="6" t="n">
        <f aca="false">(R187+(S187+T187/60)/60)*Q187</f>
        <v>-12.0416666666667</v>
      </c>
    </row>
    <row r="188" customFormat="false" ht="14.65" hidden="false" customHeight="false" outlineLevel="0" collapsed="false">
      <c r="B188" s="1" t="n">
        <v>1589</v>
      </c>
      <c r="C188" s="1" t="s">
        <v>408</v>
      </c>
      <c r="D188" s="1" t="s">
        <v>409</v>
      </c>
      <c r="E188" s="1" t="s">
        <v>411</v>
      </c>
      <c r="F188" s="1" t="n">
        <v>11</v>
      </c>
      <c r="G188" s="1" t="n">
        <v>332</v>
      </c>
      <c r="I188" s="0" t="n">
        <f aca="false">B188</f>
        <v>1589</v>
      </c>
      <c r="J188" s="0" t="n">
        <v>4</v>
      </c>
      <c r="K188" s="0" t="n">
        <v>13</v>
      </c>
      <c r="L188" s="2" t="n">
        <f aca="false">K188+10</f>
        <v>23</v>
      </c>
      <c r="M188" s="0" t="n">
        <v>11</v>
      </c>
      <c r="O188" s="3" t="n">
        <f aca="false">L188+(M188+N188/60)/24+(DATE(I188+400,J188,1)-DATE(1582+400,1,1))-1+1582*365.25</f>
        <v>580494.958333333</v>
      </c>
      <c r="P188" s="3" t="n">
        <f aca="false">O188/365.25</f>
        <v>1589.30857859913</v>
      </c>
      <c r="Q188" s="4" t="n">
        <v>-1</v>
      </c>
      <c r="R188" s="5" t="n">
        <v>12</v>
      </c>
      <c r="S188" s="5" t="n">
        <v>2</v>
      </c>
      <c r="T188" s="5" t="n">
        <v>45</v>
      </c>
      <c r="U188" s="6" t="n">
        <f aca="false">(R188+(S188+T188/60)/60)*Q188</f>
        <v>-12.0458333333333</v>
      </c>
    </row>
    <row r="189" customFormat="false" ht="14.65" hidden="false" customHeight="false" outlineLevel="0" collapsed="false">
      <c r="B189" s="1" t="n">
        <v>1589</v>
      </c>
      <c r="C189" s="1" t="s">
        <v>408</v>
      </c>
      <c r="D189" s="1" t="s">
        <v>412</v>
      </c>
      <c r="E189" s="1" t="s">
        <v>413</v>
      </c>
      <c r="F189" s="1" t="n">
        <v>11</v>
      </c>
      <c r="G189" s="1" t="n">
        <v>332</v>
      </c>
      <c r="I189" s="0" t="n">
        <f aca="false">B189</f>
        <v>1589</v>
      </c>
      <c r="J189" s="0" t="n">
        <v>4</v>
      </c>
      <c r="K189" s="0" t="n">
        <v>13</v>
      </c>
      <c r="L189" s="2" t="n">
        <f aca="false">K189+10</f>
        <v>23</v>
      </c>
      <c r="M189" s="0" t="n">
        <v>12</v>
      </c>
      <c r="O189" s="3" t="n">
        <f aca="false">L189+(M189+N189/60)/24+(DATE(I189+400,J189,1)-DATE(1582+400,1,1))-1+1582*365.25</f>
        <v>580495</v>
      </c>
      <c r="P189" s="3" t="n">
        <f aca="false">O189/365.25</f>
        <v>1589.30869267625</v>
      </c>
      <c r="Q189" s="4" t="n">
        <v>-1</v>
      </c>
      <c r="R189" s="5" t="n">
        <v>11</v>
      </c>
      <c r="S189" s="5" t="n">
        <v>53</v>
      </c>
      <c r="U189" s="6" t="n">
        <f aca="false">(R189+(S189+T189/60)/60)*Q189</f>
        <v>-11.8833333333333</v>
      </c>
    </row>
    <row r="190" customFormat="false" ht="14.65" hidden="false" customHeight="false" outlineLevel="0" collapsed="false">
      <c r="B190" s="1" t="n">
        <v>1589</v>
      </c>
      <c r="C190" s="1" t="s">
        <v>408</v>
      </c>
      <c r="D190" s="1" t="s">
        <v>412</v>
      </c>
      <c r="E190" s="1" t="s">
        <v>414</v>
      </c>
      <c r="F190" s="1" t="n">
        <v>11</v>
      </c>
      <c r="G190" s="1" t="n">
        <v>332</v>
      </c>
      <c r="I190" s="0" t="n">
        <f aca="false">B190</f>
        <v>1589</v>
      </c>
      <c r="J190" s="0" t="n">
        <v>4</v>
      </c>
      <c r="K190" s="0" t="n">
        <v>13</v>
      </c>
      <c r="L190" s="2" t="n">
        <f aca="false">K190+10</f>
        <v>23</v>
      </c>
      <c r="M190" s="0" t="n">
        <v>12</v>
      </c>
      <c r="O190" s="3" t="n">
        <f aca="false">L190+(M190+N190/60)/24+(DATE(I190+400,J190,1)-DATE(1582+400,1,1))-1+1582*365.25</f>
        <v>580495</v>
      </c>
      <c r="P190" s="3" t="n">
        <f aca="false">O190/365.25</f>
        <v>1589.30869267625</v>
      </c>
      <c r="Q190" s="4" t="n">
        <v>-1</v>
      </c>
      <c r="R190" s="5" t="n">
        <v>11</v>
      </c>
      <c r="S190" s="5" t="n">
        <v>53</v>
      </c>
      <c r="T190" s="5" t="n">
        <v>15</v>
      </c>
      <c r="U190" s="6" t="n">
        <f aca="false">(R190+(S190+T190/60)/60)*Q190</f>
        <v>-11.8875</v>
      </c>
    </row>
    <row r="191" customFormat="false" ht="14.65" hidden="false" customHeight="false" outlineLevel="0" collapsed="false">
      <c r="B191" s="1" t="n">
        <v>1589</v>
      </c>
      <c r="C191" s="1" t="s">
        <v>415</v>
      </c>
      <c r="D191" s="1" t="s">
        <v>416</v>
      </c>
      <c r="E191" s="1" t="s">
        <v>417</v>
      </c>
      <c r="F191" s="1" t="n">
        <v>11</v>
      </c>
      <c r="G191" s="1" t="n">
        <v>332</v>
      </c>
      <c r="I191" s="0" t="n">
        <f aca="false">B191</f>
        <v>1589</v>
      </c>
      <c r="J191" s="0" t="n">
        <v>4</v>
      </c>
      <c r="K191" s="0" t="n">
        <v>20</v>
      </c>
      <c r="L191" s="2" t="n">
        <f aca="false">K191+10</f>
        <v>30</v>
      </c>
      <c r="M191" s="0" t="n">
        <v>10</v>
      </c>
      <c r="O191" s="3" t="n">
        <f aca="false">L191+(M191+N191/60)/24+(DATE(I191+400,J191,1)-DATE(1582+400,1,1))-1+1582*365.25</f>
        <v>580501.916666667</v>
      </c>
      <c r="P191" s="3" t="n">
        <f aca="false">O191/365.25</f>
        <v>1589.32762947753</v>
      </c>
      <c r="Q191" s="4" t="n">
        <v>-1</v>
      </c>
      <c r="R191" s="5" t="n">
        <v>11</v>
      </c>
      <c r="S191" s="5" t="n">
        <v>27</v>
      </c>
      <c r="U191" s="6" t="n">
        <f aca="false">(R191+(S191+T191/60)/60)*Q191</f>
        <v>-11.45</v>
      </c>
    </row>
    <row r="192" customFormat="false" ht="14.65" hidden="false" customHeight="false" outlineLevel="0" collapsed="false">
      <c r="B192" s="1" t="n">
        <v>1589</v>
      </c>
      <c r="C192" s="1" t="s">
        <v>415</v>
      </c>
      <c r="D192" s="1" t="s">
        <v>416</v>
      </c>
      <c r="E192" s="1" t="s">
        <v>418</v>
      </c>
      <c r="F192" s="1" t="n">
        <v>11</v>
      </c>
      <c r="G192" s="1" t="n">
        <v>332</v>
      </c>
      <c r="I192" s="0" t="n">
        <f aca="false">B192</f>
        <v>1589</v>
      </c>
      <c r="J192" s="0" t="n">
        <v>4</v>
      </c>
      <c r="K192" s="0" t="n">
        <v>20</v>
      </c>
      <c r="L192" s="2" t="n">
        <f aca="false">K192+10</f>
        <v>30</v>
      </c>
      <c r="M192" s="0" t="n">
        <v>10</v>
      </c>
      <c r="O192" s="3" t="n">
        <f aca="false">L192+(M192+N192/60)/24+(DATE(I192+400,J192,1)-DATE(1582+400,1,1))-1+1582*365.25</f>
        <v>580501.916666667</v>
      </c>
      <c r="P192" s="3" t="n">
        <f aca="false">O192/365.25</f>
        <v>1589.32762947753</v>
      </c>
      <c r="Q192" s="4" t="n">
        <v>-1</v>
      </c>
      <c r="R192" s="5" t="n">
        <v>11</v>
      </c>
      <c r="S192" s="5" t="n">
        <v>27</v>
      </c>
      <c r="T192" s="5" t="n">
        <v>15</v>
      </c>
      <c r="U192" s="6" t="n">
        <f aca="false">(R192+(S192+T192/60)/60)*Q192</f>
        <v>-11.4541666666667</v>
      </c>
    </row>
    <row r="193" customFormat="false" ht="14.65" hidden="false" customHeight="false" outlineLevel="0" collapsed="false">
      <c r="B193" s="1" t="n">
        <v>1589</v>
      </c>
      <c r="C193" s="1" t="s">
        <v>415</v>
      </c>
      <c r="D193" s="1" t="s">
        <v>419</v>
      </c>
      <c r="E193" s="1" t="s">
        <v>420</v>
      </c>
      <c r="F193" s="1" t="n">
        <v>11</v>
      </c>
      <c r="G193" s="1" t="n">
        <v>332</v>
      </c>
      <c r="I193" s="0" t="n">
        <f aca="false">B193</f>
        <v>1589</v>
      </c>
      <c r="J193" s="0" t="n">
        <v>4</v>
      </c>
      <c r="K193" s="0" t="n">
        <v>20</v>
      </c>
      <c r="L193" s="2" t="n">
        <f aca="false">K193+10</f>
        <v>30</v>
      </c>
      <c r="M193" s="0" t="n">
        <v>11</v>
      </c>
      <c r="O193" s="3" t="n">
        <f aca="false">L193+(M193+N193/60)/24+(DATE(I193+400,J193,1)-DATE(1582+400,1,1))-1+1582*365.25</f>
        <v>580501.958333333</v>
      </c>
      <c r="P193" s="3" t="n">
        <f aca="false">O193/365.25</f>
        <v>1589.32774355464</v>
      </c>
      <c r="Q193" s="4" t="n">
        <v>-1</v>
      </c>
      <c r="R193" s="5" t="n">
        <v>11</v>
      </c>
      <c r="S193" s="5" t="n">
        <v>27</v>
      </c>
      <c r="T193" s="5" t="n">
        <v>45</v>
      </c>
      <c r="U193" s="6" t="n">
        <f aca="false">(R193+(S193+T193/60)/60)*Q193</f>
        <v>-11.4625</v>
      </c>
    </row>
    <row r="194" customFormat="false" ht="14.65" hidden="false" customHeight="false" outlineLevel="0" collapsed="false">
      <c r="B194" s="1" t="n">
        <v>1589</v>
      </c>
      <c r="C194" s="1" t="s">
        <v>415</v>
      </c>
      <c r="D194" s="1" t="s">
        <v>419</v>
      </c>
      <c r="E194" s="1" t="s">
        <v>421</v>
      </c>
      <c r="F194" s="1" t="n">
        <v>11</v>
      </c>
      <c r="G194" s="1" t="n">
        <v>332</v>
      </c>
      <c r="I194" s="0" t="n">
        <f aca="false">B194</f>
        <v>1589</v>
      </c>
      <c r="J194" s="0" t="n">
        <v>4</v>
      </c>
      <c r="K194" s="0" t="n">
        <v>20</v>
      </c>
      <c r="L194" s="2" t="n">
        <f aca="false">K194+10</f>
        <v>30</v>
      </c>
      <c r="M194" s="0" t="n">
        <v>11</v>
      </c>
      <c r="O194" s="3" t="n">
        <f aca="false">L194+(M194+N194/60)/24+(DATE(I194+400,J194,1)-DATE(1582+400,1,1))-1+1582*365.25</f>
        <v>580501.958333333</v>
      </c>
      <c r="P194" s="3" t="n">
        <f aca="false">O194/365.25</f>
        <v>1589.32774355464</v>
      </c>
      <c r="Q194" s="4" t="n">
        <v>-1</v>
      </c>
      <c r="R194" s="5" t="n">
        <v>11</v>
      </c>
      <c r="S194" s="5" t="n">
        <v>27</v>
      </c>
      <c r="T194" s="5" t="n">
        <v>50</v>
      </c>
      <c r="U194" s="6" t="n">
        <f aca="false">(R194+(S194+T194/60)/60)*Q194</f>
        <v>-11.4638888888889</v>
      </c>
    </row>
    <row r="195" customFormat="false" ht="14.65" hidden="false" customHeight="false" outlineLevel="0" collapsed="false">
      <c r="B195" s="1" t="n">
        <v>1589</v>
      </c>
      <c r="C195" s="1" t="s">
        <v>422</v>
      </c>
      <c r="D195" s="1" t="s">
        <v>423</v>
      </c>
      <c r="E195" s="1" t="s">
        <v>424</v>
      </c>
      <c r="F195" s="1" t="n">
        <v>11</v>
      </c>
      <c r="G195" s="1" t="n">
        <v>332</v>
      </c>
      <c r="I195" s="0" t="n">
        <f aca="false">B195</f>
        <v>1589</v>
      </c>
      <c r="J195" s="0" t="n">
        <v>4</v>
      </c>
      <c r="K195" s="0" t="n">
        <v>5</v>
      </c>
      <c r="L195" s="2" t="n">
        <f aca="false">K195+10</f>
        <v>15</v>
      </c>
      <c r="M195" s="0" t="n">
        <v>11</v>
      </c>
      <c r="O195" s="3" t="n">
        <f aca="false">L195+(M195+N195/60)/24+(DATE(I195+400,J195,1)-DATE(1582+400,1,1))-1+1582*365.25</f>
        <v>580486.958333333</v>
      </c>
      <c r="P195" s="3" t="n">
        <f aca="false">O195/365.25</f>
        <v>1589.28667579284</v>
      </c>
      <c r="Q195" s="4" t="n">
        <v>-1</v>
      </c>
      <c r="R195" s="5" t="n">
        <v>12</v>
      </c>
      <c r="S195" s="5" t="n">
        <v>40</v>
      </c>
      <c r="T195" s="5" t="n">
        <v>30</v>
      </c>
      <c r="U195" s="6" t="n">
        <f aca="false">(R195+(S195+T195/60)/60)*Q195</f>
        <v>-12.675</v>
      </c>
    </row>
    <row r="196" customFormat="false" ht="14.65" hidden="false" customHeight="false" outlineLevel="0" collapsed="false">
      <c r="B196" s="1" t="n">
        <v>1589</v>
      </c>
      <c r="C196" s="1" t="s">
        <v>422</v>
      </c>
      <c r="D196" s="1" t="s">
        <v>425</v>
      </c>
      <c r="E196" s="1" t="s">
        <v>426</v>
      </c>
      <c r="F196" s="1" t="n">
        <v>11</v>
      </c>
      <c r="G196" s="1" t="n">
        <v>332</v>
      </c>
      <c r="I196" s="0" t="n">
        <f aca="false">B196</f>
        <v>1589</v>
      </c>
      <c r="J196" s="0" t="n">
        <v>4</v>
      </c>
      <c r="K196" s="0" t="n">
        <v>5</v>
      </c>
      <c r="L196" s="2" t="n">
        <f aca="false">K196+10</f>
        <v>15</v>
      </c>
      <c r="M196" s="0" t="n">
        <v>11</v>
      </c>
      <c r="O196" s="3" t="n">
        <f aca="false">L196+(M196+N196/60)/24+(DATE(I196+400,J196,1)-DATE(1582+400,1,1))-1+1582*365.25</f>
        <v>580486.958333333</v>
      </c>
      <c r="P196" s="3" t="n">
        <f aca="false">O196/365.25</f>
        <v>1589.28667579284</v>
      </c>
      <c r="Q196" s="4" t="n">
        <v>-1</v>
      </c>
      <c r="R196" s="5" t="n">
        <v>12</v>
      </c>
      <c r="S196" s="5" t="n">
        <v>40</v>
      </c>
      <c r="T196" s="5" t="n">
        <v>40</v>
      </c>
      <c r="U196" s="6" t="n">
        <f aca="false">(R196+(S196+T196/60)/60)*Q196</f>
        <v>-12.6777777777778</v>
      </c>
    </row>
    <row r="197" customFormat="false" ht="14.65" hidden="false" customHeight="false" outlineLevel="0" collapsed="false">
      <c r="B197" s="1" t="n">
        <v>1589</v>
      </c>
      <c r="C197" s="1" t="s">
        <v>427</v>
      </c>
      <c r="D197" s="1" t="s">
        <v>428</v>
      </c>
      <c r="E197" s="1" t="s">
        <v>429</v>
      </c>
      <c r="F197" s="1" t="n">
        <v>11</v>
      </c>
      <c r="G197" s="1" t="n">
        <v>333</v>
      </c>
      <c r="I197" s="0" t="n">
        <f aca="false">B197</f>
        <v>1589</v>
      </c>
      <c r="J197" s="0" t="n">
        <v>4</v>
      </c>
      <c r="K197" s="0" t="n">
        <v>8</v>
      </c>
      <c r="L197" s="2" t="n">
        <f aca="false">K197+10</f>
        <v>18</v>
      </c>
      <c r="M197" s="0" t="n">
        <v>12</v>
      </c>
      <c r="O197" s="3" t="n">
        <f aca="false">L197+(M197+N197/60)/24+(DATE(I197+400,J197,1)-DATE(1582+400,1,1))-1+1582*365.25</f>
        <v>580490</v>
      </c>
      <c r="P197" s="3" t="n">
        <f aca="false">O197/365.25</f>
        <v>1589.29500342231</v>
      </c>
      <c r="Q197" s="4" t="n">
        <v>-1</v>
      </c>
      <c r="R197" s="5" t="n">
        <v>12</v>
      </c>
      <c r="S197" s="5" t="n">
        <v>27</v>
      </c>
      <c r="U197" s="6" t="n">
        <f aca="false">(R197+(S197+T197/60)/60)*Q197</f>
        <v>-12.45</v>
      </c>
    </row>
    <row r="198" customFormat="false" ht="14.65" hidden="false" customHeight="false" outlineLevel="0" collapsed="false">
      <c r="B198" s="1" t="n">
        <v>1589</v>
      </c>
      <c r="C198" s="1" t="s">
        <v>430</v>
      </c>
      <c r="D198" s="1" t="s">
        <v>431</v>
      </c>
      <c r="E198" s="1" t="s">
        <v>432</v>
      </c>
      <c r="F198" s="1" t="n">
        <v>11</v>
      </c>
      <c r="G198" s="1" t="n">
        <v>333</v>
      </c>
      <c r="I198" s="0" t="n">
        <f aca="false">B198</f>
        <v>1589</v>
      </c>
      <c r="J198" s="0" t="n">
        <v>4</v>
      </c>
      <c r="K198" s="0" t="n">
        <v>13</v>
      </c>
      <c r="L198" s="2" t="n">
        <f aca="false">K198+10</f>
        <v>23</v>
      </c>
      <c r="M198" s="0" t="n">
        <v>12</v>
      </c>
      <c r="O198" s="3" t="n">
        <f aca="false">L198+(M198+N198/60)/24+(DATE(I198+400,J198,1)-DATE(1582+400,1,1))-1+1582*365.25</f>
        <v>580495</v>
      </c>
      <c r="P198" s="3" t="n">
        <f aca="false">O198/365.25</f>
        <v>1589.30869267625</v>
      </c>
      <c r="Q198" s="4" t="n">
        <v>-1</v>
      </c>
      <c r="R198" s="5" t="n">
        <v>12</v>
      </c>
      <c r="S198" s="5" t="n">
        <v>2</v>
      </c>
      <c r="U198" s="6" t="n">
        <f aca="false">(R198+(S198+T198/60)/60)*Q198</f>
        <v>-12.0333333333333</v>
      </c>
    </row>
    <row r="199" customFormat="false" ht="14.65" hidden="false" customHeight="false" outlineLevel="0" collapsed="false">
      <c r="B199" s="1" t="n">
        <v>1589</v>
      </c>
      <c r="C199" s="1" t="s">
        <v>88</v>
      </c>
      <c r="D199" s="1" t="s">
        <v>433</v>
      </c>
      <c r="E199" s="1" t="s">
        <v>434</v>
      </c>
      <c r="F199" s="1" t="n">
        <v>11</v>
      </c>
      <c r="G199" s="1" t="n">
        <v>333</v>
      </c>
      <c r="I199" s="0" t="n">
        <f aca="false">B199</f>
        <v>1589</v>
      </c>
      <c r="J199" s="0" t="n">
        <v>4</v>
      </c>
      <c r="K199" s="0" t="n">
        <v>15</v>
      </c>
      <c r="L199" s="2" t="n">
        <f aca="false">K199+10</f>
        <v>25</v>
      </c>
      <c r="M199" s="0" t="n">
        <v>12</v>
      </c>
      <c r="O199" s="3" t="n">
        <f aca="false">L199+(M199+N199/60)/24+(DATE(I199+400,J199,1)-DATE(1582+400,1,1))-1+1582*365.25</f>
        <v>580497</v>
      </c>
      <c r="P199" s="3" t="n">
        <f aca="false">O199/365.25</f>
        <v>1589.31416837782</v>
      </c>
      <c r="Q199" s="4" t="n">
        <v>-1</v>
      </c>
      <c r="R199" s="5" t="n">
        <v>11</v>
      </c>
      <c r="S199" s="5" t="n">
        <v>52</v>
      </c>
      <c r="T199" s="5" t="n">
        <v>30</v>
      </c>
      <c r="U199" s="6" t="n">
        <f aca="false">(R199+(S199+T199/60)/60)*Q199</f>
        <v>-11.875</v>
      </c>
    </row>
    <row r="200" customFormat="false" ht="14.65" hidden="false" customHeight="false" outlineLevel="0" collapsed="false">
      <c r="B200" s="1" t="n">
        <v>1589</v>
      </c>
      <c r="C200" s="1" t="s">
        <v>435</v>
      </c>
      <c r="D200" s="1" t="s">
        <v>436</v>
      </c>
      <c r="E200" s="1" t="s">
        <v>437</v>
      </c>
      <c r="F200" s="1" t="n">
        <v>11</v>
      </c>
      <c r="G200" s="1" t="n">
        <v>333</v>
      </c>
      <c r="I200" s="0" t="n">
        <f aca="false">B200</f>
        <v>1589</v>
      </c>
      <c r="J200" s="0" t="n">
        <v>4</v>
      </c>
      <c r="K200" s="0" t="n">
        <v>20</v>
      </c>
      <c r="L200" s="2" t="n">
        <f aca="false">K200+10</f>
        <v>30</v>
      </c>
      <c r="M200" s="0" t="n">
        <v>12</v>
      </c>
      <c r="O200" s="3" t="n">
        <f aca="false">L200+(M200+N200/60)/24+(DATE(I200+400,J200,1)-DATE(1582+400,1,1))-1+1582*365.25</f>
        <v>580502</v>
      </c>
      <c r="P200" s="3" t="n">
        <f aca="false">O200/365.25</f>
        <v>1589.32785763176</v>
      </c>
      <c r="Q200" s="4" t="n">
        <v>-1</v>
      </c>
      <c r="R200" s="5" t="n">
        <v>11</v>
      </c>
      <c r="S200" s="5" t="n">
        <v>27</v>
      </c>
      <c r="T200" s="5" t="n">
        <v>30</v>
      </c>
      <c r="U200" s="6" t="n">
        <f aca="false">(R200+(S200+T200/60)/60)*Q200</f>
        <v>-11.4583333333333</v>
      </c>
    </row>
    <row r="201" customFormat="false" ht="14.65" hidden="false" customHeight="false" outlineLevel="0" collapsed="false">
      <c r="B201" s="1" t="n">
        <v>1589</v>
      </c>
      <c r="C201" s="1" t="s">
        <v>438</v>
      </c>
      <c r="D201" s="1" t="s">
        <v>439</v>
      </c>
      <c r="E201" s="1" t="s">
        <v>440</v>
      </c>
      <c r="F201" s="1" t="n">
        <v>11</v>
      </c>
      <c r="G201" s="1" t="n">
        <v>333</v>
      </c>
      <c r="I201" s="0" t="n">
        <f aca="false">B201</f>
        <v>1589</v>
      </c>
      <c r="J201" s="0" t="n">
        <v>4</v>
      </c>
      <c r="K201" s="0" t="n">
        <v>22</v>
      </c>
      <c r="L201" s="2" t="n">
        <f aca="false">K201+10</f>
        <v>32</v>
      </c>
      <c r="M201" s="0" t="n">
        <v>12</v>
      </c>
      <c r="O201" s="3" t="n">
        <f aca="false">L201+(M201+N201/60)/24+(DATE(I201+400,J201,1)-DATE(1582+400,1,1))-1+1582*365.25</f>
        <v>580504</v>
      </c>
      <c r="P201" s="3" t="n">
        <f aca="false">O201/365.25</f>
        <v>1589.33333333333</v>
      </c>
      <c r="Q201" s="4" t="n">
        <v>-1</v>
      </c>
      <c r="R201" s="5" t="n">
        <v>11</v>
      </c>
      <c r="S201" s="5" t="n">
        <v>18</v>
      </c>
      <c r="U201" s="6" t="n">
        <f aca="false">(R201+(S201+T201/60)/60)*Q201</f>
        <v>-11.3</v>
      </c>
    </row>
    <row r="202" customFormat="false" ht="14.65" hidden="false" customHeight="false" outlineLevel="0" collapsed="false">
      <c r="B202" s="1" t="n">
        <v>1589</v>
      </c>
      <c r="C202" s="1" t="s">
        <v>438</v>
      </c>
      <c r="D202" s="1" t="s">
        <v>439</v>
      </c>
      <c r="E202" s="1" t="s">
        <v>441</v>
      </c>
      <c r="F202" s="1" t="n">
        <v>11</v>
      </c>
      <c r="G202" s="1" t="n">
        <v>333</v>
      </c>
      <c r="I202" s="0" t="n">
        <f aca="false">B202</f>
        <v>1589</v>
      </c>
      <c r="J202" s="0" t="n">
        <v>4</v>
      </c>
      <c r="K202" s="0" t="n">
        <v>22</v>
      </c>
      <c r="L202" s="2" t="n">
        <f aca="false">K202+10</f>
        <v>32</v>
      </c>
      <c r="M202" s="0" t="n">
        <v>12</v>
      </c>
      <c r="O202" s="3" t="n">
        <f aca="false">L202+(M202+N202/60)/24+(DATE(I202+400,J202,1)-DATE(1582+400,1,1))-1+1582*365.25</f>
        <v>580504</v>
      </c>
      <c r="P202" s="3" t="n">
        <f aca="false">O202/365.25</f>
        <v>1589.33333333333</v>
      </c>
      <c r="Q202" s="4" t="n">
        <v>-1</v>
      </c>
      <c r="R202" s="5" t="n">
        <v>11</v>
      </c>
      <c r="S202" s="5" t="n">
        <v>18</v>
      </c>
      <c r="T202" s="5" t="n">
        <v>15</v>
      </c>
      <c r="U202" s="6" t="n">
        <f aca="false">(R202+(S202+T202/60)/60)*Q202</f>
        <v>-11.3041666666667</v>
      </c>
    </row>
    <row r="203" customFormat="false" ht="14.65" hidden="false" customHeight="false" outlineLevel="0" collapsed="false">
      <c r="B203" s="1" t="n">
        <v>1589</v>
      </c>
      <c r="C203" s="1" t="s">
        <v>442</v>
      </c>
      <c r="D203" s="1" t="s">
        <v>443</v>
      </c>
      <c r="E203" s="1" t="s">
        <v>444</v>
      </c>
      <c r="F203" s="1" t="n">
        <v>11</v>
      </c>
      <c r="G203" s="1" t="n">
        <v>333</v>
      </c>
      <c r="I203" s="0" t="n">
        <f aca="false">B203</f>
        <v>1589</v>
      </c>
      <c r="J203" s="0" t="n">
        <v>4</v>
      </c>
      <c r="K203" s="0" t="n">
        <v>23</v>
      </c>
      <c r="L203" s="2" t="n">
        <f aca="false">K203+10</f>
        <v>33</v>
      </c>
      <c r="M203" s="0" t="n">
        <v>10</v>
      </c>
      <c r="O203" s="3" t="n">
        <f aca="false">L203+(M203+N203/60)/24+(DATE(I203+400,J203,1)-DATE(1582+400,1,1))-1+1582*365.25</f>
        <v>580504.916666667</v>
      </c>
      <c r="P203" s="3" t="n">
        <f aca="false">O203/365.25</f>
        <v>1589.33584302989</v>
      </c>
      <c r="Q203" s="4" t="n">
        <v>-1</v>
      </c>
      <c r="R203" s="5" t="n">
        <v>11</v>
      </c>
      <c r="S203" s="5" t="n">
        <v>13</v>
      </c>
      <c r="U203" s="6" t="n">
        <f aca="false">(R203+(S203+T203/60)/60)*Q203</f>
        <v>-11.2166666666667</v>
      </c>
    </row>
    <row r="204" customFormat="false" ht="14.65" hidden="false" customHeight="false" outlineLevel="0" collapsed="false">
      <c r="B204" s="1" t="n">
        <v>1589</v>
      </c>
      <c r="C204" s="1" t="s">
        <v>442</v>
      </c>
      <c r="D204" s="1" t="s">
        <v>443</v>
      </c>
      <c r="E204" s="1" t="s">
        <v>445</v>
      </c>
      <c r="F204" s="1" t="n">
        <v>11</v>
      </c>
      <c r="G204" s="1" t="n">
        <v>333</v>
      </c>
      <c r="I204" s="0" t="n">
        <f aca="false">B204</f>
        <v>1589</v>
      </c>
      <c r="J204" s="0" t="n">
        <v>4</v>
      </c>
      <c r="K204" s="0" t="n">
        <v>23</v>
      </c>
      <c r="L204" s="2" t="n">
        <f aca="false">K204+10</f>
        <v>33</v>
      </c>
      <c r="M204" s="0" t="n">
        <v>10</v>
      </c>
      <c r="O204" s="3" t="n">
        <f aca="false">L204+(M204+N204/60)/24+(DATE(I204+400,J204,1)-DATE(1582+400,1,1))-1+1582*365.25</f>
        <v>580504.916666667</v>
      </c>
      <c r="P204" s="3" t="n">
        <f aca="false">O204/365.25</f>
        <v>1589.33584302989</v>
      </c>
      <c r="Q204" s="4" t="n">
        <v>-1</v>
      </c>
      <c r="R204" s="5" t="n">
        <v>11</v>
      </c>
      <c r="S204" s="5" t="n">
        <v>12</v>
      </c>
      <c r="T204" s="5" t="n">
        <v>50</v>
      </c>
      <c r="U204" s="6" t="n">
        <f aca="false">(R204+(S204+T204/60)/60)*Q204</f>
        <v>-11.2138888888889</v>
      </c>
    </row>
    <row r="205" customFormat="false" ht="14.65" hidden="false" customHeight="false" outlineLevel="0" collapsed="false">
      <c r="B205" s="1" t="n">
        <v>1589</v>
      </c>
      <c r="C205" s="1" t="s">
        <v>446</v>
      </c>
      <c r="D205" s="1" t="s">
        <v>447</v>
      </c>
      <c r="E205" s="1" t="s">
        <v>448</v>
      </c>
      <c r="F205" s="1" t="n">
        <v>11</v>
      </c>
      <c r="G205" s="1" t="n">
        <v>333</v>
      </c>
      <c r="I205" s="0" t="n">
        <f aca="false">B205</f>
        <v>1589</v>
      </c>
      <c r="J205" s="0" t="n">
        <v>4</v>
      </c>
      <c r="K205" s="0" t="n">
        <v>24</v>
      </c>
      <c r="L205" s="2" t="n">
        <f aca="false">K205+10</f>
        <v>34</v>
      </c>
      <c r="M205" s="0" t="n">
        <v>10</v>
      </c>
      <c r="O205" s="3" t="n">
        <f aca="false">L205+(M205+N205/60)/24+(DATE(I205+400,J205,1)-DATE(1582+400,1,1))-1+1582*365.25</f>
        <v>580505.916666667</v>
      </c>
      <c r="P205" s="3" t="n">
        <f aca="false">O205/365.25</f>
        <v>1589.33858088068</v>
      </c>
      <c r="Q205" s="4" t="n">
        <v>-1</v>
      </c>
      <c r="R205" s="5" t="n">
        <v>11</v>
      </c>
      <c r="S205" s="5" t="n">
        <v>9</v>
      </c>
      <c r="U205" s="6" t="n">
        <f aca="false">(R205+(S205+T205/60)/60)*Q205</f>
        <v>-11.15</v>
      </c>
    </row>
    <row r="206" customFormat="false" ht="14.65" hidden="false" customHeight="false" outlineLevel="0" collapsed="false">
      <c r="B206" s="1" t="n">
        <v>1589</v>
      </c>
      <c r="C206" s="1" t="s">
        <v>446</v>
      </c>
      <c r="D206" s="1" t="s">
        <v>447</v>
      </c>
      <c r="E206" s="1" t="s">
        <v>449</v>
      </c>
      <c r="F206" s="1" t="n">
        <v>11</v>
      </c>
      <c r="G206" s="1" t="n">
        <v>333</v>
      </c>
      <c r="I206" s="0" t="n">
        <f aca="false">B206</f>
        <v>1589</v>
      </c>
      <c r="J206" s="0" t="n">
        <v>4</v>
      </c>
      <c r="K206" s="0" t="n">
        <v>24</v>
      </c>
      <c r="L206" s="2" t="n">
        <f aca="false">K206+10</f>
        <v>34</v>
      </c>
      <c r="M206" s="0" t="n">
        <v>10</v>
      </c>
      <c r="O206" s="3" t="n">
        <f aca="false">L206+(M206+N206/60)/24+(DATE(I206+400,J206,1)-DATE(1582+400,1,1))-1+1582*365.25</f>
        <v>580505.916666667</v>
      </c>
      <c r="P206" s="3" t="n">
        <f aca="false">O206/365.25</f>
        <v>1589.33858088068</v>
      </c>
      <c r="Q206" s="4" t="n">
        <v>-1</v>
      </c>
      <c r="R206" s="5" t="n">
        <v>11</v>
      </c>
      <c r="S206" s="5" t="n">
        <v>9</v>
      </c>
      <c r="T206" s="5" t="n">
        <v>40</v>
      </c>
      <c r="U206" s="6" t="n">
        <f aca="false">(R206+(S206+T206/60)/60)*Q206</f>
        <v>-11.1611111111111</v>
      </c>
    </row>
    <row r="207" customFormat="false" ht="14.65" hidden="false" customHeight="false" outlineLevel="0" collapsed="false">
      <c r="B207" s="1" t="n">
        <v>1589</v>
      </c>
      <c r="C207" s="1" t="s">
        <v>94</v>
      </c>
      <c r="D207" s="1" t="s">
        <v>450</v>
      </c>
      <c r="E207" s="1" t="s">
        <v>451</v>
      </c>
      <c r="F207" s="1" t="n">
        <v>11</v>
      </c>
      <c r="G207" s="1" t="n">
        <v>334</v>
      </c>
      <c r="I207" s="0" t="n">
        <f aca="false">B207</f>
        <v>1589</v>
      </c>
      <c r="J207" s="0" t="n">
        <v>4</v>
      </c>
      <c r="K207" s="0" t="n">
        <v>26</v>
      </c>
      <c r="L207" s="2" t="n">
        <f aca="false">K207+10</f>
        <v>36</v>
      </c>
      <c r="M207" s="0" t="n">
        <v>11</v>
      </c>
      <c r="O207" s="3" t="n">
        <f aca="false">L207+(M207+N207/60)/24+(DATE(I207+400,J207,1)-DATE(1582+400,1,1))-1+1582*365.25</f>
        <v>580507.958333333</v>
      </c>
      <c r="P207" s="3" t="n">
        <f aca="false">O207/365.25</f>
        <v>1589.34417065937</v>
      </c>
      <c r="Q207" s="4" t="n">
        <v>-1</v>
      </c>
      <c r="R207" s="5" t="n">
        <v>11</v>
      </c>
      <c r="S207" s="5" t="n">
        <v>0</v>
      </c>
      <c r="T207" s="5" t="n">
        <v>30</v>
      </c>
      <c r="U207" s="6" t="n">
        <f aca="false">(R207+(S207+T207/60)/60)*Q207</f>
        <v>-11.0083333333333</v>
      </c>
    </row>
    <row r="208" customFormat="false" ht="14.65" hidden="false" customHeight="false" outlineLevel="0" collapsed="false">
      <c r="B208" s="1" t="n">
        <v>1589</v>
      </c>
      <c r="C208" s="1" t="s">
        <v>94</v>
      </c>
      <c r="D208" s="1" t="s">
        <v>450</v>
      </c>
      <c r="E208" s="1" t="s">
        <v>452</v>
      </c>
      <c r="F208" s="1" t="n">
        <v>11</v>
      </c>
      <c r="G208" s="1" t="n">
        <v>334</v>
      </c>
      <c r="I208" s="0" t="n">
        <f aca="false">B208</f>
        <v>1589</v>
      </c>
      <c r="J208" s="0" t="n">
        <v>4</v>
      </c>
      <c r="K208" s="0" t="n">
        <v>26</v>
      </c>
      <c r="L208" s="2" t="n">
        <f aca="false">K208+10</f>
        <v>36</v>
      </c>
      <c r="M208" s="0" t="n">
        <v>11</v>
      </c>
      <c r="O208" s="3" t="n">
        <f aca="false">L208+(M208+N208/60)/24+(DATE(I208+400,J208,1)-DATE(1582+400,1,1))-1+1582*365.25</f>
        <v>580507.958333333</v>
      </c>
      <c r="P208" s="3" t="n">
        <f aca="false">O208/365.25</f>
        <v>1589.34417065937</v>
      </c>
      <c r="Q208" s="4" t="n">
        <v>-1</v>
      </c>
      <c r="R208" s="5" t="n">
        <v>11</v>
      </c>
      <c r="S208" s="5" t="n">
        <v>0</v>
      </c>
      <c r="T208" s="5" t="n">
        <v>10</v>
      </c>
      <c r="U208" s="6" t="n">
        <f aca="false">(R208+(S208+T208/60)/60)*Q208</f>
        <v>-11.0027777777778</v>
      </c>
    </row>
    <row r="209" customFormat="false" ht="14.65" hidden="false" customHeight="false" outlineLevel="0" collapsed="false">
      <c r="B209" s="1" t="n">
        <v>1589</v>
      </c>
      <c r="C209" s="1" t="s">
        <v>453</v>
      </c>
      <c r="D209" s="1" t="s">
        <v>454</v>
      </c>
      <c r="E209" s="1" t="s">
        <v>455</v>
      </c>
      <c r="F209" s="1" t="n">
        <v>11</v>
      </c>
      <c r="G209" s="1" t="n">
        <v>335</v>
      </c>
      <c r="I209" s="0" t="n">
        <f aca="false">B209</f>
        <v>1589</v>
      </c>
      <c r="J209" s="0" t="n">
        <v>5</v>
      </c>
      <c r="K209" s="0" t="n">
        <v>6</v>
      </c>
      <c r="L209" s="2" t="n">
        <f aca="false">K209+10</f>
        <v>16</v>
      </c>
      <c r="M209" s="0" t="n">
        <v>11</v>
      </c>
      <c r="O209" s="3" t="n">
        <f aca="false">L209+(M209+N209/60)/24+(DATE(I209+400,J209,1)-DATE(1582+400,1,1))-1+1582*365.25</f>
        <v>580517.958333333</v>
      </c>
      <c r="P209" s="3" t="n">
        <f aca="false">O209/365.25</f>
        <v>1589.37154916724</v>
      </c>
      <c r="Q209" s="4" t="n">
        <v>-1</v>
      </c>
      <c r="R209" s="5" t="n">
        <v>10</v>
      </c>
      <c r="S209" s="5" t="n">
        <v>22</v>
      </c>
      <c r="T209" s="5" t="n">
        <v>30</v>
      </c>
      <c r="U209" s="6" t="n">
        <f aca="false">(R209+(S209+T209/60)/60)*Q209</f>
        <v>-10.375</v>
      </c>
    </row>
    <row r="210" customFormat="false" ht="14.65" hidden="false" customHeight="false" outlineLevel="0" collapsed="false">
      <c r="B210" s="1" t="n">
        <v>1589</v>
      </c>
      <c r="C210" s="1" t="s">
        <v>456</v>
      </c>
      <c r="E210" s="1" t="s">
        <v>457</v>
      </c>
      <c r="F210" s="1" t="n">
        <v>11</v>
      </c>
      <c r="G210" s="1" t="n">
        <v>336</v>
      </c>
      <c r="I210" s="0" t="n">
        <f aca="false">B210</f>
        <v>1589</v>
      </c>
      <c r="J210" s="0" t="n">
        <v>9</v>
      </c>
      <c r="K210" s="0" t="n">
        <v>15</v>
      </c>
      <c r="L210" s="2" t="n">
        <f aca="false">K210+10</f>
        <v>25</v>
      </c>
      <c r="M210" s="0" t="n">
        <v>0</v>
      </c>
      <c r="O210" s="3" t="n">
        <f aca="false">L210+(M210+N210/60)/24+(DATE(I210+400,J210,1)-DATE(1582+400,1,1))-1+1582*365.25</f>
        <v>580649.5</v>
      </c>
      <c r="P210" s="3" t="n">
        <f aca="false">O210/365.25</f>
        <v>1589.73169062286</v>
      </c>
      <c r="Q210" s="4" t="n">
        <v>-1</v>
      </c>
      <c r="R210" s="5" t="n">
        <v>24</v>
      </c>
      <c r="S210" s="5" t="n">
        <v>33</v>
      </c>
      <c r="U210" s="6" t="n">
        <f aca="false">(R210+(S210+T210/60)/60)*Q210</f>
        <v>-24.55</v>
      </c>
    </row>
    <row r="211" customFormat="false" ht="14.65" hidden="false" customHeight="false" outlineLevel="0" collapsed="false">
      <c r="B211" s="1" t="n">
        <v>1589</v>
      </c>
      <c r="C211" s="1" t="s">
        <v>458</v>
      </c>
      <c r="D211" s="1" t="s">
        <v>459</v>
      </c>
      <c r="E211" s="1" t="s">
        <v>460</v>
      </c>
      <c r="F211" s="1" t="n">
        <v>11</v>
      </c>
      <c r="G211" s="1" t="n">
        <v>336</v>
      </c>
      <c r="I211" s="0" t="n">
        <f aca="false">B211</f>
        <v>1589</v>
      </c>
      <c r="J211" s="0" t="n">
        <v>11</v>
      </c>
      <c r="K211" s="0" t="n">
        <v>1</v>
      </c>
      <c r="L211" s="2" t="n">
        <f aca="false">K211+10</f>
        <v>11</v>
      </c>
      <c r="M211" s="0" t="n">
        <v>6</v>
      </c>
      <c r="O211" s="3" t="n">
        <f aca="false">L211+(M211+N211/60)/24+(DATE(I211+400,J211,1)-DATE(1582+400,1,1))-1+1582*365.25</f>
        <v>580696.75</v>
      </c>
      <c r="P211" s="3" t="n">
        <f aca="false">O211/365.25</f>
        <v>1589.86105407255</v>
      </c>
      <c r="Q211" s="4" t="n">
        <v>-1</v>
      </c>
      <c r="R211" s="5" t="n">
        <v>23</v>
      </c>
      <c r="S211" s="5" t="n">
        <v>22</v>
      </c>
      <c r="U211" s="6" t="n">
        <f aca="false">(R211+(S211+T211/60)/60)*Q211</f>
        <v>-23.3666666666667</v>
      </c>
    </row>
    <row r="212" customFormat="false" ht="14.65" hidden="false" customHeight="false" outlineLevel="0" collapsed="false">
      <c r="B212" s="1" t="n">
        <v>1590</v>
      </c>
      <c r="C212" s="1" t="s">
        <v>461</v>
      </c>
      <c r="D212" s="1" t="s">
        <v>462</v>
      </c>
      <c r="E212" s="1" t="s">
        <v>463</v>
      </c>
      <c r="F212" s="1" t="n">
        <v>12</v>
      </c>
      <c r="G212" s="1" t="n">
        <v>44</v>
      </c>
      <c r="I212" s="0" t="n">
        <f aca="false">B212</f>
        <v>1590</v>
      </c>
      <c r="J212" s="0" t="n">
        <v>3</v>
      </c>
      <c r="K212" s="0" t="n">
        <v>4</v>
      </c>
      <c r="L212" s="2" t="n">
        <f aca="false">K212+10</f>
        <v>14</v>
      </c>
      <c r="M212" s="0" t="n">
        <v>7</v>
      </c>
      <c r="O212" s="3" t="n">
        <f aca="false">L212+(M212+N212/60)/24+(DATE(I212+400,J212,1)-DATE(1582+400,1,1))-1+1582*365.25</f>
        <v>580819.791666667</v>
      </c>
      <c r="P212" s="3" t="n">
        <f aca="false">O212/365.25</f>
        <v>1590.19792379649</v>
      </c>
      <c r="Q212" s="4" t="n">
        <v>-1</v>
      </c>
      <c r="R212" s="5" t="n">
        <v>9</v>
      </c>
      <c r="S212" s="5" t="n">
        <v>26</v>
      </c>
      <c r="U212" s="6" t="n">
        <f aca="false">(R212+(S212+T212/60)/60)*Q212</f>
        <v>-9.43333333333333</v>
      </c>
    </row>
    <row r="213" customFormat="false" ht="14.65" hidden="false" customHeight="false" outlineLevel="0" collapsed="false">
      <c r="B213" s="1" t="n">
        <v>1590</v>
      </c>
      <c r="C213" s="1" t="s">
        <v>461</v>
      </c>
      <c r="D213" s="1" t="s">
        <v>462</v>
      </c>
      <c r="E213" s="1" t="s">
        <v>464</v>
      </c>
      <c r="F213" s="1" t="n">
        <v>12</v>
      </c>
      <c r="G213" s="1" t="n">
        <v>44</v>
      </c>
      <c r="I213" s="0" t="n">
        <f aca="false">B213</f>
        <v>1590</v>
      </c>
      <c r="J213" s="0" t="n">
        <v>3</v>
      </c>
      <c r="K213" s="0" t="n">
        <v>4</v>
      </c>
      <c r="L213" s="2" t="n">
        <f aca="false">K213+10</f>
        <v>14</v>
      </c>
      <c r="M213" s="0" t="n">
        <v>7</v>
      </c>
      <c r="O213" s="3" t="n">
        <f aca="false">L213+(M213+N213/60)/24+(DATE(I213+400,J213,1)-DATE(1582+400,1,1))-1+1582*365.25</f>
        <v>580819.791666667</v>
      </c>
      <c r="P213" s="3" t="n">
        <f aca="false">O213/365.25</f>
        <v>1590.19792379649</v>
      </c>
      <c r="Q213" s="4" t="n">
        <v>-1</v>
      </c>
      <c r="R213" s="5" t="n">
        <v>9</v>
      </c>
      <c r="S213" s="5" t="n">
        <v>26</v>
      </c>
      <c r="T213" s="5" t="n">
        <v>30</v>
      </c>
      <c r="U213" s="6" t="n">
        <f aca="false">(R213+(S213+T213/60)/60)*Q213</f>
        <v>-9.44166666666667</v>
      </c>
    </row>
    <row r="214" customFormat="false" ht="14.65" hidden="false" customHeight="false" outlineLevel="0" collapsed="false">
      <c r="B214" s="1" t="n">
        <v>1590</v>
      </c>
      <c r="C214" s="1" t="s">
        <v>461</v>
      </c>
      <c r="D214" s="1" t="s">
        <v>465</v>
      </c>
      <c r="E214" s="1" t="s">
        <v>466</v>
      </c>
      <c r="F214" s="1" t="n">
        <v>12</v>
      </c>
      <c r="G214" s="1" t="n">
        <v>44</v>
      </c>
      <c r="I214" s="0" t="n">
        <f aca="false">B214</f>
        <v>1590</v>
      </c>
      <c r="J214" s="0" t="n">
        <v>3</v>
      </c>
      <c r="K214" s="0" t="n">
        <v>4</v>
      </c>
      <c r="L214" s="2" t="n">
        <f aca="false">K214+10</f>
        <v>14</v>
      </c>
      <c r="M214" s="0" t="n">
        <v>7</v>
      </c>
      <c r="O214" s="3" t="n">
        <f aca="false">L214+(M214+N214/60)/24+(DATE(I214+400,J214,1)-DATE(1582+400,1,1))-1+1582*365.25</f>
        <v>580819.791666667</v>
      </c>
      <c r="P214" s="3" t="n">
        <f aca="false">O214/365.25</f>
        <v>1590.19792379649</v>
      </c>
      <c r="Q214" s="4" t="n">
        <v>-1</v>
      </c>
      <c r="R214" s="5" t="n">
        <v>9</v>
      </c>
      <c r="S214" s="5" t="n">
        <v>26</v>
      </c>
      <c r="U214" s="6" t="n">
        <f aca="false">(R214+(S214+T214/60)/60)*Q214</f>
        <v>-9.43333333333333</v>
      </c>
    </row>
    <row r="215" customFormat="false" ht="14.65" hidden="false" customHeight="false" outlineLevel="0" collapsed="false">
      <c r="B215" s="1" t="n">
        <v>1590</v>
      </c>
      <c r="C215" s="1" t="s">
        <v>461</v>
      </c>
      <c r="D215" s="1" t="s">
        <v>465</v>
      </c>
      <c r="E215" s="1" t="s">
        <v>467</v>
      </c>
      <c r="F215" s="1" t="n">
        <v>12</v>
      </c>
      <c r="G215" s="1" t="n">
        <v>44</v>
      </c>
      <c r="I215" s="0" t="n">
        <f aca="false">B215</f>
        <v>1590</v>
      </c>
      <c r="J215" s="0" t="n">
        <v>3</v>
      </c>
      <c r="K215" s="0" t="n">
        <v>4</v>
      </c>
      <c r="L215" s="2" t="n">
        <f aca="false">K215+10</f>
        <v>14</v>
      </c>
      <c r="M215" s="0" t="n">
        <v>7</v>
      </c>
      <c r="O215" s="3" t="n">
        <f aca="false">L215+(M215+N215/60)/24+(DATE(I215+400,J215,1)-DATE(1582+400,1,1))-1+1582*365.25</f>
        <v>580819.791666667</v>
      </c>
      <c r="P215" s="3" t="n">
        <f aca="false">O215/365.25</f>
        <v>1590.19792379649</v>
      </c>
      <c r="Q215" s="4" t="n">
        <v>-1</v>
      </c>
      <c r="R215" s="5" t="n">
        <v>9</v>
      </c>
      <c r="S215" s="5" t="n">
        <v>26</v>
      </c>
      <c r="T215" s="5" t="n">
        <v>40</v>
      </c>
      <c r="U215" s="6" t="n">
        <f aca="false">(R215+(S215+T215/60)/60)*Q215</f>
        <v>-9.44444444444445</v>
      </c>
    </row>
    <row r="216" customFormat="false" ht="14.65" hidden="false" customHeight="false" outlineLevel="0" collapsed="false">
      <c r="B216" s="1" t="n">
        <v>1590</v>
      </c>
      <c r="C216" s="1" t="s">
        <v>461</v>
      </c>
      <c r="D216" s="1" t="s">
        <v>468</v>
      </c>
      <c r="E216" s="1" t="s">
        <v>469</v>
      </c>
      <c r="F216" s="1" t="n">
        <v>12</v>
      </c>
      <c r="G216" s="1" t="n">
        <v>44</v>
      </c>
      <c r="I216" s="0" t="n">
        <f aca="false">B216</f>
        <v>1590</v>
      </c>
      <c r="J216" s="0" t="n">
        <v>3</v>
      </c>
      <c r="K216" s="0" t="n">
        <v>4</v>
      </c>
      <c r="L216" s="2" t="n">
        <f aca="false">K216+10</f>
        <v>14</v>
      </c>
      <c r="M216" s="0" t="n">
        <v>7</v>
      </c>
      <c r="O216" s="3" t="n">
        <f aca="false">L216+(M216+N216/60)/24+(DATE(I216+400,J216,1)-DATE(1582+400,1,1))-1+1582*365.25</f>
        <v>580819.791666667</v>
      </c>
      <c r="P216" s="3" t="n">
        <f aca="false">O216/365.25</f>
        <v>1590.19792379649</v>
      </c>
      <c r="Q216" s="4" t="n">
        <v>-1</v>
      </c>
      <c r="R216" s="5" t="n">
        <v>9</v>
      </c>
      <c r="S216" s="5" t="n">
        <v>28</v>
      </c>
      <c r="T216" s="5" t="n">
        <v>45</v>
      </c>
      <c r="U216" s="6" t="n">
        <f aca="false">(R216+(S216+T216/60)/60)*Q216</f>
        <v>-9.47916666666667</v>
      </c>
    </row>
    <row r="217" customFormat="false" ht="14.65" hidden="false" customHeight="false" outlineLevel="0" collapsed="false">
      <c r="B217" s="1" t="n">
        <v>1590</v>
      </c>
      <c r="C217" s="1" t="s">
        <v>461</v>
      </c>
      <c r="D217" s="1" t="s">
        <v>468</v>
      </c>
      <c r="E217" s="1" t="s">
        <v>470</v>
      </c>
      <c r="F217" s="1" t="n">
        <v>12</v>
      </c>
      <c r="G217" s="1" t="n">
        <v>44</v>
      </c>
      <c r="I217" s="0" t="n">
        <f aca="false">B217</f>
        <v>1590</v>
      </c>
      <c r="J217" s="0" t="n">
        <v>3</v>
      </c>
      <c r="K217" s="0" t="n">
        <v>4</v>
      </c>
      <c r="L217" s="2" t="n">
        <f aca="false">K217+10</f>
        <v>14</v>
      </c>
      <c r="M217" s="0" t="n">
        <v>7</v>
      </c>
      <c r="O217" s="3" t="n">
        <f aca="false">L217+(M217+N217/60)/24+(DATE(I217+400,J217,1)-DATE(1582+400,1,1))-1+1582*365.25</f>
        <v>580819.791666667</v>
      </c>
      <c r="P217" s="3" t="n">
        <f aca="false">O217/365.25</f>
        <v>1590.19792379649</v>
      </c>
      <c r="Q217" s="4" t="n">
        <v>-1</v>
      </c>
      <c r="R217" s="5" t="n">
        <v>9</v>
      </c>
      <c r="S217" s="5" t="n">
        <v>29</v>
      </c>
      <c r="U217" s="6" t="n">
        <f aca="false">(R217+(S217+T217/60)/60)*Q217</f>
        <v>-9.48333333333333</v>
      </c>
    </row>
    <row r="218" customFormat="false" ht="14.65" hidden="false" customHeight="false" outlineLevel="0" collapsed="false">
      <c r="B218" s="1" t="n">
        <v>1590</v>
      </c>
      <c r="C218" s="1" t="s">
        <v>471</v>
      </c>
      <c r="E218" s="1" t="s">
        <v>472</v>
      </c>
      <c r="F218" s="1" t="n">
        <v>12</v>
      </c>
      <c r="G218" s="1" t="n">
        <v>44</v>
      </c>
      <c r="I218" s="0" t="n">
        <f aca="false">B218</f>
        <v>1590</v>
      </c>
      <c r="J218" s="0" t="n">
        <v>10</v>
      </c>
      <c r="K218" s="0" t="n">
        <v>6</v>
      </c>
      <c r="L218" s="2" t="n">
        <f aca="false">K218+10</f>
        <v>16</v>
      </c>
      <c r="O218" s="3" t="n">
        <f aca="false">L218+(M218+N218/60)/24+(DATE(I218+400,J218,1)-DATE(1582+400,1,1))-1+1582*365.25</f>
        <v>581035.5</v>
      </c>
      <c r="P218" s="3" t="n">
        <f aca="false">O218/365.25</f>
        <v>1590.78850102669</v>
      </c>
      <c r="Q218" s="4" t="n">
        <v>-1</v>
      </c>
      <c r="R218" s="5" t="n">
        <v>6</v>
      </c>
      <c r="S218" s="5" t="n">
        <v>14</v>
      </c>
      <c r="U218" s="6" t="n">
        <f aca="false">(R218+(S218+T218/60)/60)*Q218</f>
        <v>-6.23333333333333</v>
      </c>
    </row>
    <row r="219" customFormat="false" ht="14.65" hidden="false" customHeight="false" outlineLevel="0" collapsed="false">
      <c r="B219" s="1" t="n">
        <v>1590</v>
      </c>
      <c r="C219" s="1" t="s">
        <v>471</v>
      </c>
      <c r="E219" s="1" t="s">
        <v>473</v>
      </c>
      <c r="F219" s="1" t="n">
        <v>12</v>
      </c>
      <c r="G219" s="1" t="n">
        <v>44</v>
      </c>
      <c r="I219" s="0" t="n">
        <f aca="false">B219</f>
        <v>1590</v>
      </c>
      <c r="J219" s="0" t="n">
        <v>10</v>
      </c>
      <c r="K219" s="0" t="n">
        <v>6</v>
      </c>
      <c r="L219" s="2" t="n">
        <f aca="false">K219+10</f>
        <v>16</v>
      </c>
      <c r="O219" s="3" t="n">
        <f aca="false">L219+(M219+N219/60)/24+(DATE(I219+400,J219,1)-DATE(1582+400,1,1))-1+1582*365.25</f>
        <v>581035.5</v>
      </c>
      <c r="P219" s="3" t="n">
        <f aca="false">O219/365.25</f>
        <v>1590.78850102669</v>
      </c>
      <c r="Q219" s="4" t="n">
        <v>-1</v>
      </c>
      <c r="R219" s="5" t="n">
        <v>6</v>
      </c>
      <c r="S219" s="5" t="n">
        <v>14</v>
      </c>
      <c r="T219" s="5" t="n">
        <v>30</v>
      </c>
      <c r="U219" s="6" t="n">
        <f aca="false">(R219+(S219+T219/60)/60)*Q219</f>
        <v>-6.24166666666667</v>
      </c>
    </row>
    <row r="220" customFormat="false" ht="14.65" hidden="false" customHeight="false" outlineLevel="0" collapsed="false">
      <c r="B220" s="1" t="n">
        <v>1590</v>
      </c>
      <c r="C220" s="1" t="s">
        <v>471</v>
      </c>
      <c r="E220" s="1" t="s">
        <v>474</v>
      </c>
      <c r="F220" s="1" t="n">
        <v>12</v>
      </c>
      <c r="G220" s="1" t="n">
        <v>44</v>
      </c>
      <c r="I220" s="0" t="n">
        <f aca="false">B220</f>
        <v>1590</v>
      </c>
      <c r="J220" s="0" t="n">
        <v>10</v>
      </c>
      <c r="K220" s="0" t="n">
        <v>6</v>
      </c>
      <c r="L220" s="2" t="n">
        <f aca="false">K220+10</f>
        <v>16</v>
      </c>
      <c r="O220" s="3" t="n">
        <f aca="false">L220+(M220+N220/60)/24+(DATE(I220+400,J220,1)-DATE(1582+400,1,1))-1+1582*365.25</f>
        <v>581035.5</v>
      </c>
      <c r="P220" s="3" t="n">
        <f aca="false">O220/365.25</f>
        <v>1590.78850102669</v>
      </c>
      <c r="Q220" s="4" t="n">
        <v>-1</v>
      </c>
      <c r="R220" s="5" t="n">
        <v>6</v>
      </c>
      <c r="S220" s="5" t="n">
        <v>13</v>
      </c>
      <c r="U220" s="6" t="n">
        <f aca="false">(R220+(S220+T220/60)/60)*Q220</f>
        <v>-6.21666666666667</v>
      </c>
    </row>
    <row r="221" customFormat="false" ht="14.65" hidden="false" customHeight="false" outlineLevel="0" collapsed="false">
      <c r="B221" s="1" t="n">
        <v>1590</v>
      </c>
      <c r="C221" s="1" t="s">
        <v>471</v>
      </c>
      <c r="E221" s="1" t="s">
        <v>475</v>
      </c>
      <c r="F221" s="1" t="n">
        <v>12</v>
      </c>
      <c r="G221" s="1" t="n">
        <v>44</v>
      </c>
      <c r="I221" s="0" t="n">
        <f aca="false">B221</f>
        <v>1590</v>
      </c>
      <c r="J221" s="0" t="n">
        <v>10</v>
      </c>
      <c r="K221" s="0" t="n">
        <v>6</v>
      </c>
      <c r="L221" s="2" t="n">
        <f aca="false">K221+10</f>
        <v>16</v>
      </c>
      <c r="O221" s="3" t="n">
        <f aca="false">L221+(M221+N221/60)/24+(DATE(I221+400,J221,1)-DATE(1582+400,1,1))-1+1582*365.25</f>
        <v>581035.5</v>
      </c>
      <c r="P221" s="3" t="n">
        <f aca="false">O221/365.25</f>
        <v>1590.78850102669</v>
      </c>
      <c r="Q221" s="4" t="n">
        <v>-1</v>
      </c>
      <c r="R221" s="5" t="n">
        <v>6</v>
      </c>
      <c r="S221" s="5" t="n">
        <v>12</v>
      </c>
      <c r="T221" s="5" t="n">
        <v>30</v>
      </c>
      <c r="U221" s="6" t="n">
        <f aca="false">(R221+(S221+T221/60)/60)*Q221</f>
        <v>-6.20833333333333</v>
      </c>
    </row>
    <row r="222" customFormat="false" ht="14.65" hidden="false" customHeight="false" outlineLevel="0" collapsed="false">
      <c r="B222" s="1" t="n">
        <v>1590</v>
      </c>
      <c r="C222" s="1" t="s">
        <v>117</v>
      </c>
      <c r="D222" s="1" t="s">
        <v>476</v>
      </c>
      <c r="E222" s="1" t="s">
        <v>477</v>
      </c>
      <c r="F222" s="1" t="n">
        <v>12</v>
      </c>
      <c r="G222" s="1" t="n">
        <v>44</v>
      </c>
      <c r="I222" s="0" t="n">
        <f aca="false">B222</f>
        <v>1590</v>
      </c>
      <c r="J222" s="0" t="n">
        <v>10</v>
      </c>
      <c r="K222" s="0" t="n">
        <v>10</v>
      </c>
      <c r="L222" s="2" t="n">
        <f aca="false">K222+10</f>
        <v>20</v>
      </c>
      <c r="M222" s="0" t="n">
        <v>5</v>
      </c>
      <c r="O222" s="3" t="n">
        <f aca="false">L222+(M222+N222/60)/24+(DATE(I222+400,J222,1)-DATE(1582+400,1,1))-1+1582*365.25</f>
        <v>581039.708333333</v>
      </c>
      <c r="P222" s="3" t="n">
        <f aca="false">O222/365.25</f>
        <v>1590.80002281542</v>
      </c>
      <c r="Q222" s="4" t="n">
        <v>-1</v>
      </c>
      <c r="R222" s="5" t="n">
        <v>5</v>
      </c>
      <c r="S222" s="5" t="n">
        <v>12</v>
      </c>
      <c r="U222" s="6" t="n">
        <f aca="false">(R222+(S222+T222/60)/60)*Q222</f>
        <v>-5.2</v>
      </c>
    </row>
    <row r="223" customFormat="false" ht="14.65" hidden="false" customHeight="false" outlineLevel="0" collapsed="false">
      <c r="B223" s="1" t="n">
        <v>1590</v>
      </c>
      <c r="C223" s="1" t="s">
        <v>117</v>
      </c>
      <c r="D223" s="1" t="s">
        <v>476</v>
      </c>
      <c r="E223" s="1" t="s">
        <v>478</v>
      </c>
      <c r="F223" s="1" t="n">
        <v>12</v>
      </c>
      <c r="G223" s="1" t="n">
        <v>44</v>
      </c>
      <c r="I223" s="0" t="n">
        <f aca="false">B223</f>
        <v>1590</v>
      </c>
      <c r="J223" s="0" t="n">
        <v>10</v>
      </c>
      <c r="K223" s="0" t="n">
        <v>10</v>
      </c>
      <c r="L223" s="2" t="n">
        <f aca="false">K223+10</f>
        <v>20</v>
      </c>
      <c r="M223" s="0" t="n">
        <v>5</v>
      </c>
      <c r="O223" s="3" t="n">
        <f aca="false">L223+(M223+N223/60)/24+(DATE(I223+400,J223,1)-DATE(1582+400,1,1))-1+1582*365.25</f>
        <v>581039.708333333</v>
      </c>
      <c r="P223" s="3" t="n">
        <f aca="false">O223/365.25</f>
        <v>1590.80002281542</v>
      </c>
      <c r="Q223" s="4" t="n">
        <v>-1</v>
      </c>
      <c r="R223" s="5" t="n">
        <v>5</v>
      </c>
      <c r="S223" s="5" t="n">
        <v>15</v>
      </c>
      <c r="U223" s="6" t="n">
        <f aca="false">(R223+(S223+T223/60)/60)*Q223</f>
        <v>-5.25</v>
      </c>
    </row>
    <row r="224" customFormat="false" ht="14.65" hidden="false" customHeight="false" outlineLevel="0" collapsed="false">
      <c r="B224" s="1" t="n">
        <v>1590</v>
      </c>
      <c r="C224" s="1" t="s">
        <v>117</v>
      </c>
      <c r="D224" s="1" t="s">
        <v>479</v>
      </c>
      <c r="E224" s="1" t="s">
        <v>480</v>
      </c>
      <c r="F224" s="1" t="n">
        <v>12</v>
      </c>
      <c r="G224" s="1" t="n">
        <v>44</v>
      </c>
      <c r="I224" s="0" t="n">
        <f aca="false">B224</f>
        <v>1590</v>
      </c>
      <c r="J224" s="0" t="n">
        <v>10</v>
      </c>
      <c r="K224" s="0" t="n">
        <v>10</v>
      </c>
      <c r="L224" s="2" t="n">
        <f aca="false">K224+10</f>
        <v>20</v>
      </c>
      <c r="M224" s="0" t="n">
        <v>5</v>
      </c>
      <c r="O224" s="3" t="n">
        <f aca="false">L224+(M224+N224/60)/24+(DATE(I224+400,J224,1)-DATE(1582+400,1,1))-1+1582*365.25</f>
        <v>581039.708333333</v>
      </c>
      <c r="P224" s="3" t="n">
        <f aca="false">O224/365.25</f>
        <v>1590.80002281542</v>
      </c>
      <c r="Q224" s="4" t="n">
        <v>-1</v>
      </c>
      <c r="R224" s="5" t="n">
        <v>5</v>
      </c>
      <c r="S224" s="5" t="n">
        <v>11</v>
      </c>
      <c r="T224" s="5" t="n">
        <v>30</v>
      </c>
      <c r="U224" s="6" t="n">
        <f aca="false">(R224+(S224+T224/60)/60)*Q224</f>
        <v>-5.19166666666667</v>
      </c>
    </row>
    <row r="225" customFormat="false" ht="14.65" hidden="false" customHeight="false" outlineLevel="0" collapsed="false">
      <c r="B225" s="1" t="n">
        <v>1590</v>
      </c>
      <c r="C225" s="1" t="s">
        <v>117</v>
      </c>
      <c r="D225" s="1" t="s">
        <v>479</v>
      </c>
      <c r="E225" s="1" t="s">
        <v>481</v>
      </c>
      <c r="F225" s="1" t="n">
        <v>12</v>
      </c>
      <c r="G225" s="1" t="n">
        <v>44</v>
      </c>
      <c r="I225" s="0" t="n">
        <f aca="false">B225</f>
        <v>1590</v>
      </c>
      <c r="J225" s="0" t="n">
        <v>10</v>
      </c>
      <c r="K225" s="0" t="n">
        <v>10</v>
      </c>
      <c r="L225" s="2" t="n">
        <f aca="false">K225+10</f>
        <v>20</v>
      </c>
      <c r="M225" s="0" t="n">
        <v>5</v>
      </c>
      <c r="O225" s="3" t="n">
        <f aca="false">L225+(M225+N225/60)/24+(DATE(I225+400,J225,1)-DATE(1582+400,1,1))-1+1582*365.25</f>
        <v>581039.708333333</v>
      </c>
      <c r="P225" s="3" t="n">
        <f aca="false">O225/365.25</f>
        <v>1590.80002281542</v>
      </c>
      <c r="Q225" s="4" t="n">
        <v>-1</v>
      </c>
      <c r="R225" s="5" t="n">
        <v>5</v>
      </c>
      <c r="S225" s="5" t="n">
        <v>12</v>
      </c>
      <c r="U225" s="6" t="n">
        <f aca="false">(R225+(S225+T225/60)/60)*Q225</f>
        <v>-5.2</v>
      </c>
    </row>
    <row r="226" customFormat="false" ht="14.65" hidden="false" customHeight="false" outlineLevel="0" collapsed="false">
      <c r="B226" s="1" t="n">
        <v>1590</v>
      </c>
      <c r="C226" s="1" t="s">
        <v>482</v>
      </c>
      <c r="E226" s="1" t="s">
        <v>483</v>
      </c>
      <c r="F226" s="1" t="n">
        <v>12</v>
      </c>
      <c r="G226" s="1" t="n">
        <v>44</v>
      </c>
      <c r="I226" s="0" t="n">
        <f aca="false">B226</f>
        <v>1590</v>
      </c>
      <c r="J226" s="0" t="n">
        <v>10</v>
      </c>
      <c r="K226" s="0" t="n">
        <v>31</v>
      </c>
      <c r="L226" s="2" t="n">
        <f aca="false">K226+10</f>
        <v>41</v>
      </c>
      <c r="O226" s="3" t="n">
        <f aca="false">L226+(M226+N226/60)/24+(DATE(I226+400,J226,1)-DATE(1582+400,1,1))-1+1582*365.25</f>
        <v>581060.5</v>
      </c>
      <c r="P226" s="3" t="n">
        <f aca="false">O226/365.25</f>
        <v>1590.85694729637</v>
      </c>
      <c r="Q226" s="4" t="n">
        <v>1</v>
      </c>
      <c r="R226" s="5" t="n">
        <v>0</v>
      </c>
      <c r="S226" s="5" t="n">
        <v>1</v>
      </c>
      <c r="U226" s="6" t="n">
        <f aca="false">(R226+(S226+T226/60)/60)*Q226</f>
        <v>0.0166666666666667</v>
      </c>
    </row>
    <row r="227" customFormat="false" ht="14.65" hidden="false" customHeight="false" outlineLevel="0" collapsed="false">
      <c r="B227" s="1" t="n">
        <v>1590</v>
      </c>
      <c r="C227" s="1" t="s">
        <v>482</v>
      </c>
      <c r="E227" s="1" t="s">
        <v>484</v>
      </c>
      <c r="F227" s="1" t="n">
        <v>12</v>
      </c>
      <c r="G227" s="1" t="n">
        <v>44</v>
      </c>
      <c r="I227" s="0" t="n">
        <f aca="false">B227</f>
        <v>1590</v>
      </c>
      <c r="J227" s="0" t="n">
        <v>10</v>
      </c>
      <c r="K227" s="0" t="n">
        <v>31</v>
      </c>
      <c r="L227" s="2" t="n">
        <f aca="false">K227+10</f>
        <v>41</v>
      </c>
      <c r="O227" s="3" t="n">
        <f aca="false">L227+(M227+N227/60)/24+(DATE(I227+400,J227,1)-DATE(1582+400,1,1))-1+1582*365.25</f>
        <v>581060.5</v>
      </c>
      <c r="P227" s="3" t="n">
        <f aca="false">O227/365.25</f>
        <v>1590.85694729637</v>
      </c>
      <c r="Q227" s="4" t="n">
        <v>1</v>
      </c>
      <c r="R227" s="5" t="n">
        <v>0</v>
      </c>
      <c r="S227" s="5" t="n">
        <v>1</v>
      </c>
      <c r="T227" s="5" t="n">
        <v>30</v>
      </c>
      <c r="U227" s="6" t="n">
        <f aca="false">(R227+(S227+T227/60)/60)*Q227</f>
        <v>0.025</v>
      </c>
    </row>
    <row r="228" customFormat="false" ht="14.65" hidden="false" customHeight="false" outlineLevel="0" collapsed="false">
      <c r="B228" s="1" t="n">
        <v>1590</v>
      </c>
      <c r="C228" s="1" t="s">
        <v>482</v>
      </c>
      <c r="E228" s="1" t="s">
        <v>485</v>
      </c>
      <c r="F228" s="1" t="n">
        <v>12</v>
      </c>
      <c r="G228" s="1" t="n">
        <v>44</v>
      </c>
      <c r="I228" s="0" t="n">
        <f aca="false">B228</f>
        <v>1590</v>
      </c>
      <c r="J228" s="0" t="n">
        <v>10</v>
      </c>
      <c r="K228" s="0" t="n">
        <v>31</v>
      </c>
      <c r="L228" s="2" t="n">
        <f aca="false">K228+10</f>
        <v>41</v>
      </c>
      <c r="O228" s="3" t="n">
        <f aca="false">L228+(M228+N228/60)/24+(DATE(I228+400,J228,1)-DATE(1582+400,1,1))-1+1582*365.25</f>
        <v>581060.5</v>
      </c>
      <c r="P228" s="3" t="n">
        <f aca="false">O228/365.25</f>
        <v>1590.85694729637</v>
      </c>
      <c r="Q228" s="4" t="n">
        <v>1</v>
      </c>
      <c r="R228" s="5" t="n">
        <v>0</v>
      </c>
      <c r="S228" s="5" t="n">
        <v>1</v>
      </c>
      <c r="T228" s="5" t="n">
        <v>20</v>
      </c>
      <c r="U228" s="6" t="n">
        <f aca="false">(R228+(S228+T228/60)/60)*Q228</f>
        <v>0.0222222222222222</v>
      </c>
    </row>
    <row r="229" customFormat="false" ht="14.65" hidden="false" customHeight="false" outlineLevel="0" collapsed="false">
      <c r="B229" s="1" t="n">
        <v>1590</v>
      </c>
      <c r="C229" s="1" t="s">
        <v>482</v>
      </c>
      <c r="E229" s="1" t="s">
        <v>486</v>
      </c>
      <c r="F229" s="1" t="n">
        <v>12</v>
      </c>
      <c r="G229" s="1" t="n">
        <v>44</v>
      </c>
      <c r="I229" s="0" t="n">
        <f aca="false">B229</f>
        <v>1590</v>
      </c>
      <c r="J229" s="0" t="n">
        <v>10</v>
      </c>
      <c r="K229" s="0" t="n">
        <v>31</v>
      </c>
      <c r="L229" s="2" t="n">
        <f aca="false">K229+10</f>
        <v>41</v>
      </c>
      <c r="O229" s="3" t="n">
        <f aca="false">L229+(M229+N229/60)/24+(DATE(I229+400,J229,1)-DATE(1582+400,1,1))-1+1582*365.25</f>
        <v>581060.5</v>
      </c>
      <c r="P229" s="3" t="n">
        <f aca="false">O229/365.25</f>
        <v>1590.85694729637</v>
      </c>
      <c r="Q229" s="4" t="n">
        <v>1</v>
      </c>
      <c r="R229" s="5" t="n">
        <v>0</v>
      </c>
      <c r="S229" s="5" t="n">
        <v>2</v>
      </c>
      <c r="T229" s="5" t="n">
        <v>30</v>
      </c>
      <c r="U229" s="6" t="n">
        <f aca="false">(R229+(S229+T229/60)/60)*Q229</f>
        <v>0.0416666666666667</v>
      </c>
    </row>
    <row r="230" customFormat="false" ht="14.65" hidden="false" customHeight="false" outlineLevel="0" collapsed="false">
      <c r="B230" s="1" t="n">
        <v>1590</v>
      </c>
      <c r="C230" s="1" t="s">
        <v>487</v>
      </c>
      <c r="E230" s="1" t="s">
        <v>488</v>
      </c>
      <c r="F230" s="1" t="n">
        <v>12</v>
      </c>
      <c r="G230" s="1" t="n">
        <v>44</v>
      </c>
      <c r="I230" s="0" t="n">
        <f aca="false">B230</f>
        <v>1590</v>
      </c>
      <c r="J230" s="0" t="n">
        <v>11</v>
      </c>
      <c r="K230" s="0" t="n">
        <v>25</v>
      </c>
      <c r="L230" s="2" t="n">
        <f aca="false">K230+10</f>
        <v>35</v>
      </c>
      <c r="O230" s="3" t="n">
        <f aca="false">L230+(M230+N230/60)/24+(DATE(I230+400,J230,1)-DATE(1582+400,1,1))-1+1582*365.25</f>
        <v>581085.5</v>
      </c>
      <c r="P230" s="3" t="n">
        <f aca="false">O230/365.25</f>
        <v>1590.92539356605</v>
      </c>
      <c r="Q230" s="4" t="n">
        <v>-1</v>
      </c>
      <c r="R230" s="5" t="n">
        <v>5</v>
      </c>
      <c r="S230" s="5" t="n">
        <v>59</v>
      </c>
      <c r="T230" s="5" t="n">
        <v>30</v>
      </c>
      <c r="U230" s="6" t="n">
        <f aca="false">(R230+(S230+T230/60)/60)*Q230</f>
        <v>-5.99166666666667</v>
      </c>
    </row>
    <row r="231" customFormat="false" ht="14.65" hidden="false" customHeight="false" outlineLevel="0" collapsed="false">
      <c r="B231" s="1" t="n">
        <v>1590</v>
      </c>
      <c r="C231" s="1" t="s">
        <v>487</v>
      </c>
      <c r="E231" s="1" t="s">
        <v>489</v>
      </c>
      <c r="F231" s="1" t="n">
        <v>12</v>
      </c>
      <c r="G231" s="1" t="n">
        <v>44</v>
      </c>
      <c r="I231" s="0" t="n">
        <f aca="false">B231</f>
        <v>1590</v>
      </c>
      <c r="J231" s="0" t="n">
        <v>11</v>
      </c>
      <c r="K231" s="0" t="n">
        <v>25</v>
      </c>
      <c r="L231" s="2" t="n">
        <f aca="false">K231+10</f>
        <v>35</v>
      </c>
      <c r="O231" s="3" t="n">
        <f aca="false">L231+(M231+N231/60)/24+(DATE(I231+400,J231,1)-DATE(1582+400,1,1))-1+1582*365.25</f>
        <v>581085.5</v>
      </c>
      <c r="P231" s="3" t="n">
        <f aca="false">O231/365.25</f>
        <v>1590.92539356605</v>
      </c>
      <c r="Q231" s="4" t="n">
        <v>-1</v>
      </c>
      <c r="R231" s="5" t="n">
        <v>6</v>
      </c>
      <c r="S231" s="5" t="n">
        <v>0</v>
      </c>
      <c r="U231" s="6" t="n">
        <f aca="false">(R231+(S231+T231/60)/60)*Q231</f>
        <v>-6</v>
      </c>
    </row>
    <row r="232" customFormat="false" ht="14.65" hidden="false" customHeight="false" outlineLevel="0" collapsed="false">
      <c r="B232" s="1" t="n">
        <v>1590</v>
      </c>
      <c r="C232" s="1" t="s">
        <v>487</v>
      </c>
      <c r="E232" s="1" t="s">
        <v>490</v>
      </c>
      <c r="F232" s="1" t="n">
        <v>12</v>
      </c>
      <c r="G232" s="1" t="n">
        <v>44</v>
      </c>
      <c r="I232" s="0" t="n">
        <f aca="false">B232</f>
        <v>1590</v>
      </c>
      <c r="J232" s="0" t="n">
        <v>11</v>
      </c>
      <c r="K232" s="0" t="n">
        <v>25</v>
      </c>
      <c r="L232" s="2" t="n">
        <f aca="false">K232+10</f>
        <v>35</v>
      </c>
      <c r="O232" s="3" t="n">
        <f aca="false">L232+(M232+N232/60)/24+(DATE(I232+400,J232,1)-DATE(1582+400,1,1))-1+1582*365.25</f>
        <v>581085.5</v>
      </c>
      <c r="P232" s="3" t="n">
        <f aca="false">O232/365.25</f>
        <v>1590.92539356605</v>
      </c>
      <c r="Q232" s="4" t="n">
        <v>-1</v>
      </c>
      <c r="R232" s="5" t="n">
        <v>5</v>
      </c>
      <c r="S232" s="5" t="n">
        <v>59</v>
      </c>
      <c r="U232" s="6" t="n">
        <f aca="false">(R232+(S232+T232/60)/60)*Q232</f>
        <v>-5.98333333333333</v>
      </c>
    </row>
    <row r="233" customFormat="false" ht="14.65" hidden="false" customHeight="false" outlineLevel="0" collapsed="false">
      <c r="B233" s="1" t="n">
        <v>1590</v>
      </c>
      <c r="C233" s="1" t="s">
        <v>491</v>
      </c>
      <c r="D233" s="1" t="s">
        <v>492</v>
      </c>
      <c r="E233" s="1" t="s">
        <v>493</v>
      </c>
      <c r="F233" s="1" t="n">
        <v>12</v>
      </c>
      <c r="G233" s="1" t="n">
        <v>44</v>
      </c>
      <c r="I233" s="0" t="n">
        <f aca="false">B233</f>
        <v>1590</v>
      </c>
      <c r="J233" s="0" t="n">
        <v>12</v>
      </c>
      <c r="K233" s="0" t="n">
        <v>18</v>
      </c>
      <c r="L233" s="2" t="n">
        <f aca="false">K233+10</f>
        <v>28</v>
      </c>
      <c r="M233" s="0" t="n">
        <v>7</v>
      </c>
      <c r="O233" s="3" t="n">
        <f aca="false">L233+(M233+N233/60)/24+(DATE(I233+400,J233,1)-DATE(1582+400,1,1))-1+1582*365.25</f>
        <v>581108.791666667</v>
      </c>
      <c r="P233" s="3" t="n">
        <f aca="false">O233/365.25</f>
        <v>1590.98916267397</v>
      </c>
      <c r="Q233" s="4" t="n">
        <v>-1</v>
      </c>
      <c r="R233" s="5" t="n">
        <v>11</v>
      </c>
      <c r="S233" s="5" t="n">
        <v>4</v>
      </c>
      <c r="T233" s="5" t="n">
        <v>50</v>
      </c>
      <c r="U233" s="6" t="n">
        <f aca="false">(R233+(S233+T233/60)/60)*Q233</f>
        <v>-11.0805555555556</v>
      </c>
    </row>
    <row r="234" customFormat="false" ht="14.65" hidden="false" customHeight="false" outlineLevel="0" collapsed="false">
      <c r="B234" s="1" t="n">
        <v>1590</v>
      </c>
      <c r="C234" s="1" t="s">
        <v>491</v>
      </c>
      <c r="D234" s="1" t="s">
        <v>492</v>
      </c>
      <c r="E234" s="1" t="s">
        <v>494</v>
      </c>
      <c r="F234" s="1" t="n">
        <v>12</v>
      </c>
      <c r="G234" s="1" t="n">
        <v>44</v>
      </c>
      <c r="I234" s="0" t="n">
        <f aca="false">B234</f>
        <v>1590</v>
      </c>
      <c r="J234" s="0" t="n">
        <v>12</v>
      </c>
      <c r="K234" s="0" t="n">
        <v>18</v>
      </c>
      <c r="L234" s="2" t="n">
        <f aca="false">K234+10</f>
        <v>28</v>
      </c>
      <c r="M234" s="0" t="n">
        <v>7</v>
      </c>
      <c r="O234" s="3" t="n">
        <f aca="false">L234+(M234+N234/60)/24+(DATE(I234+400,J234,1)-DATE(1582+400,1,1))-1+1582*365.25</f>
        <v>581108.791666667</v>
      </c>
      <c r="P234" s="3" t="n">
        <f aca="false">O234/365.25</f>
        <v>1590.98916267397</v>
      </c>
      <c r="Q234" s="4" t="n">
        <v>-1</v>
      </c>
      <c r="R234" s="5" t="n">
        <v>11</v>
      </c>
      <c r="S234" s="5" t="n">
        <v>5</v>
      </c>
      <c r="U234" s="6" t="n">
        <f aca="false">(R234+(S234+T234/60)/60)*Q234</f>
        <v>-11.0833333333333</v>
      </c>
    </row>
    <row r="235" customFormat="false" ht="14.65" hidden="false" customHeight="false" outlineLevel="0" collapsed="false">
      <c r="B235" s="1" t="n">
        <v>1590</v>
      </c>
      <c r="C235" s="1" t="s">
        <v>495</v>
      </c>
      <c r="D235" s="1" t="s">
        <v>496</v>
      </c>
      <c r="E235" s="1" t="s">
        <v>497</v>
      </c>
      <c r="F235" s="1" t="n">
        <v>12</v>
      </c>
      <c r="G235" s="1" t="n">
        <v>45</v>
      </c>
      <c r="I235" s="0" t="n">
        <f aca="false">B235</f>
        <v>1590</v>
      </c>
      <c r="J235" s="0" t="n">
        <v>12</v>
      </c>
      <c r="K235" s="0" t="n">
        <v>19</v>
      </c>
      <c r="L235" s="2" t="n">
        <f aca="false">K235+10</f>
        <v>29</v>
      </c>
      <c r="M235" s="0" t="n">
        <v>7</v>
      </c>
      <c r="O235" s="3" t="n">
        <f aca="false">L235+(M235+N235/60)/24+(DATE(I235+400,J235,1)-DATE(1582+400,1,1))-1+1582*365.25</f>
        <v>581109.791666667</v>
      </c>
      <c r="P235" s="3" t="n">
        <f aca="false">O235/365.25</f>
        <v>1590.99190052475</v>
      </c>
      <c r="Q235" s="4" t="n">
        <v>-1</v>
      </c>
      <c r="R235" s="5" t="n">
        <v>11</v>
      </c>
      <c r="S235" s="5" t="n">
        <v>17</v>
      </c>
      <c r="U235" s="6" t="n">
        <f aca="false">(R235+(S235+T235/60)/60)*Q235</f>
        <v>-11.2833333333333</v>
      </c>
    </row>
    <row r="236" customFormat="false" ht="14.65" hidden="false" customHeight="false" outlineLevel="0" collapsed="false">
      <c r="B236" s="1" t="n">
        <v>1590</v>
      </c>
      <c r="C236" s="1" t="s">
        <v>495</v>
      </c>
      <c r="D236" s="1" t="s">
        <v>498</v>
      </c>
      <c r="E236" s="1" t="s">
        <v>499</v>
      </c>
      <c r="F236" s="1" t="n">
        <v>12</v>
      </c>
      <c r="G236" s="1" t="n">
        <v>45</v>
      </c>
      <c r="I236" s="0" t="n">
        <f aca="false">B236</f>
        <v>1590</v>
      </c>
      <c r="J236" s="0" t="n">
        <v>12</v>
      </c>
      <c r="K236" s="0" t="n">
        <v>19</v>
      </c>
      <c r="L236" s="2" t="n">
        <f aca="false">K236+10</f>
        <v>29</v>
      </c>
      <c r="M236" s="0" t="n">
        <v>7</v>
      </c>
      <c r="O236" s="3" t="n">
        <f aca="false">L236+(M236+N236/60)/24+(DATE(I236+400,J236,1)-DATE(1582+400,1,1))-1+1582*365.25</f>
        <v>581109.791666667</v>
      </c>
      <c r="P236" s="3" t="n">
        <f aca="false">O236/365.25</f>
        <v>1590.99190052475</v>
      </c>
      <c r="Q236" s="4" t="n">
        <v>-1</v>
      </c>
      <c r="R236" s="5" t="n">
        <v>11</v>
      </c>
      <c r="S236" s="5" t="n">
        <v>17</v>
      </c>
      <c r="T236" s="5" t="n">
        <v>30</v>
      </c>
      <c r="U236" s="6" t="n">
        <f aca="false">(R236+(S236+T236/60)/60)*Q236</f>
        <v>-11.2916666666667</v>
      </c>
    </row>
    <row r="237" customFormat="false" ht="14.65" hidden="false" customHeight="false" outlineLevel="0" collapsed="false">
      <c r="B237" s="1" t="n">
        <v>1590</v>
      </c>
      <c r="C237" s="1" t="s">
        <v>495</v>
      </c>
      <c r="D237" s="1" t="s">
        <v>498</v>
      </c>
      <c r="E237" s="1" t="s">
        <v>500</v>
      </c>
      <c r="F237" s="1" t="n">
        <v>12</v>
      </c>
      <c r="G237" s="1" t="n">
        <v>45</v>
      </c>
      <c r="I237" s="0" t="n">
        <f aca="false">B237</f>
        <v>1590</v>
      </c>
      <c r="J237" s="0" t="n">
        <v>12</v>
      </c>
      <c r="K237" s="0" t="n">
        <v>19</v>
      </c>
      <c r="L237" s="2" t="n">
        <f aca="false">K237+10</f>
        <v>29</v>
      </c>
      <c r="M237" s="0" t="n">
        <v>7</v>
      </c>
      <c r="O237" s="3" t="n">
        <f aca="false">L237+(M237+N237/60)/24+(DATE(I237+400,J237,1)-DATE(1582+400,1,1))-1+1582*365.25</f>
        <v>581109.791666667</v>
      </c>
      <c r="P237" s="3" t="n">
        <f aca="false">O237/365.25</f>
        <v>1590.99190052475</v>
      </c>
      <c r="Q237" s="4" t="n">
        <v>-1</v>
      </c>
      <c r="R237" s="5" t="n">
        <v>11</v>
      </c>
      <c r="S237" s="5" t="n">
        <v>18</v>
      </c>
      <c r="U237" s="6" t="n">
        <f aca="false">(R237+(S237+T237/60)/60)*Q237</f>
        <v>-11.3</v>
      </c>
    </row>
    <row r="238" customFormat="false" ht="14.65" hidden="false" customHeight="false" outlineLevel="0" collapsed="false">
      <c r="B238" s="1" t="n">
        <v>1590</v>
      </c>
      <c r="C238" s="1" t="s">
        <v>495</v>
      </c>
      <c r="D238" s="1" t="s">
        <v>501</v>
      </c>
      <c r="E238" s="1" t="s">
        <v>502</v>
      </c>
      <c r="F238" s="1" t="n">
        <v>12</v>
      </c>
      <c r="G238" s="1" t="n">
        <v>45</v>
      </c>
      <c r="I238" s="0" t="n">
        <f aca="false">B238</f>
        <v>1590</v>
      </c>
      <c r="J238" s="0" t="n">
        <v>12</v>
      </c>
      <c r="K238" s="0" t="n">
        <v>19</v>
      </c>
      <c r="L238" s="2" t="n">
        <f aca="false">K238+10</f>
        <v>29</v>
      </c>
      <c r="M238" s="0" t="n">
        <v>7</v>
      </c>
      <c r="O238" s="3" t="n">
        <f aca="false">L238+(M238+N238/60)/24+(DATE(I238+400,J238,1)-DATE(1582+400,1,1))-1+1582*365.25</f>
        <v>581109.791666667</v>
      </c>
      <c r="P238" s="3" t="n">
        <f aca="false">O238/365.25</f>
        <v>1590.99190052475</v>
      </c>
      <c r="Q238" s="4" t="n">
        <v>-1</v>
      </c>
      <c r="R238" s="5" t="n">
        <v>11</v>
      </c>
      <c r="S238" s="5" t="n">
        <v>18</v>
      </c>
      <c r="U238" s="6" t="n">
        <f aca="false">(R238+(S238+T238/60)/60)*Q238</f>
        <v>-11.3</v>
      </c>
    </row>
    <row r="239" customFormat="false" ht="14.65" hidden="false" customHeight="false" outlineLevel="0" collapsed="false">
      <c r="B239" s="1" t="n">
        <v>1590</v>
      </c>
      <c r="C239" s="1" t="s">
        <v>495</v>
      </c>
      <c r="D239" s="1" t="s">
        <v>503</v>
      </c>
      <c r="E239" s="1" t="s">
        <v>500</v>
      </c>
      <c r="F239" s="1" t="n">
        <v>12</v>
      </c>
      <c r="G239" s="1" t="n">
        <v>45</v>
      </c>
      <c r="I239" s="0" t="n">
        <f aca="false">B239</f>
        <v>1590</v>
      </c>
      <c r="J239" s="0" t="n">
        <v>12</v>
      </c>
      <c r="K239" s="0" t="n">
        <v>19</v>
      </c>
      <c r="L239" s="2" t="n">
        <f aca="false">K239+10</f>
        <v>29</v>
      </c>
      <c r="M239" s="0" t="n">
        <v>7</v>
      </c>
      <c r="O239" s="3" t="n">
        <f aca="false">L239+(M239+N239/60)/24+(DATE(I239+400,J239,1)-DATE(1582+400,1,1))-1+1582*365.25</f>
        <v>581109.791666667</v>
      </c>
      <c r="P239" s="3" t="n">
        <f aca="false">O239/365.25</f>
        <v>1590.99190052475</v>
      </c>
      <c r="Q239" s="4" t="n">
        <v>-1</v>
      </c>
      <c r="R239" s="5" t="n">
        <v>11</v>
      </c>
      <c r="S239" s="5" t="n">
        <v>18</v>
      </c>
      <c r="T239" s="5" t="n">
        <v>20</v>
      </c>
      <c r="U239" s="6" t="n">
        <f aca="false">(R239+(S239+T239/60)/60)*Q239</f>
        <v>-11.3055555555556</v>
      </c>
    </row>
    <row r="240" customFormat="false" ht="14.65" hidden="false" customHeight="false" outlineLevel="0" collapsed="false">
      <c r="B240" s="1" t="n">
        <v>1590</v>
      </c>
      <c r="C240" s="1" t="s">
        <v>504</v>
      </c>
      <c r="D240" s="1" t="s">
        <v>505</v>
      </c>
      <c r="E240" s="1" t="s">
        <v>506</v>
      </c>
      <c r="F240" s="1" t="n">
        <v>12</v>
      </c>
      <c r="G240" s="1" t="n">
        <v>45</v>
      </c>
      <c r="I240" s="0" t="n">
        <f aca="false">B240</f>
        <v>1590</v>
      </c>
      <c r="J240" s="0" t="n">
        <v>12</v>
      </c>
      <c r="K240" s="0" t="n">
        <v>20</v>
      </c>
      <c r="L240" s="2" t="n">
        <f aca="false">K240+10</f>
        <v>30</v>
      </c>
      <c r="M240" s="0" t="n">
        <v>7</v>
      </c>
      <c r="O240" s="3" t="n">
        <f aca="false">L240+(M240+N240/60)/24+(DATE(I240+400,J240,1)-DATE(1582+400,1,1))-1+1582*365.25</f>
        <v>581110.791666667</v>
      </c>
      <c r="P240" s="3" t="n">
        <f aca="false">O240/365.25</f>
        <v>1590.99463837554</v>
      </c>
      <c r="Q240" s="4" t="n">
        <v>-1</v>
      </c>
      <c r="R240" s="5" t="n">
        <v>11</v>
      </c>
      <c r="S240" s="5" t="n">
        <v>30</v>
      </c>
      <c r="U240" s="6" t="n">
        <f aca="false">(R240+(S240+T240/60)/60)*Q240</f>
        <v>-11.5</v>
      </c>
    </row>
    <row r="241" customFormat="false" ht="14.65" hidden="false" customHeight="false" outlineLevel="0" collapsed="false">
      <c r="B241" s="1" t="n">
        <v>1590</v>
      </c>
      <c r="C241" s="1" t="s">
        <v>504</v>
      </c>
      <c r="D241" s="1" t="s">
        <v>507</v>
      </c>
      <c r="E241" s="1" t="s">
        <v>508</v>
      </c>
      <c r="F241" s="1" t="n">
        <v>12</v>
      </c>
      <c r="G241" s="1" t="n">
        <v>45</v>
      </c>
      <c r="I241" s="0" t="n">
        <f aca="false">B241</f>
        <v>1590</v>
      </c>
      <c r="J241" s="0" t="n">
        <v>12</v>
      </c>
      <c r="K241" s="0" t="n">
        <v>20</v>
      </c>
      <c r="L241" s="2" t="n">
        <f aca="false">K241+10</f>
        <v>30</v>
      </c>
      <c r="M241" s="0" t="n">
        <v>7</v>
      </c>
      <c r="O241" s="3" t="n">
        <f aca="false">L241+(M241+N241/60)/24+(DATE(I241+400,J241,1)-DATE(1582+400,1,1))-1+1582*365.25</f>
        <v>581110.791666667</v>
      </c>
      <c r="P241" s="3" t="n">
        <f aca="false">O241/365.25</f>
        <v>1590.99463837554</v>
      </c>
      <c r="Q241" s="4" t="n">
        <v>-1</v>
      </c>
      <c r="R241" s="5" t="n">
        <v>11</v>
      </c>
      <c r="S241" s="5" t="n">
        <v>39</v>
      </c>
      <c r="U241" s="6" t="n">
        <f aca="false">(R241+(S241+T241/60)/60)*Q241</f>
        <v>-11.65</v>
      </c>
    </row>
    <row r="242" customFormat="false" ht="14.65" hidden="false" customHeight="false" outlineLevel="0" collapsed="false">
      <c r="B242" s="1" t="n">
        <v>1590</v>
      </c>
      <c r="C242" s="1" t="s">
        <v>504</v>
      </c>
      <c r="D242" s="1" t="s">
        <v>507</v>
      </c>
      <c r="E242" s="1" t="s">
        <v>509</v>
      </c>
      <c r="F242" s="1" t="n">
        <v>12</v>
      </c>
      <c r="G242" s="1" t="n">
        <v>45</v>
      </c>
      <c r="I242" s="0" t="n">
        <f aca="false">B242</f>
        <v>1590</v>
      </c>
      <c r="J242" s="0" t="n">
        <v>12</v>
      </c>
      <c r="K242" s="0" t="n">
        <v>20</v>
      </c>
      <c r="L242" s="2" t="n">
        <f aca="false">K242+10</f>
        <v>30</v>
      </c>
      <c r="M242" s="0" t="n">
        <v>7</v>
      </c>
      <c r="O242" s="3" t="n">
        <f aca="false">L242+(M242+N242/60)/24+(DATE(I242+400,J242,1)-DATE(1582+400,1,1))-1+1582*365.25</f>
        <v>581110.791666667</v>
      </c>
      <c r="P242" s="3" t="n">
        <f aca="false">O242/365.25</f>
        <v>1590.99463837554</v>
      </c>
      <c r="Q242" s="4" t="n">
        <v>-1</v>
      </c>
      <c r="R242" s="5" t="n">
        <v>11</v>
      </c>
      <c r="S242" s="5" t="n">
        <v>39</v>
      </c>
      <c r="T242" s="5" t="n">
        <v>15</v>
      </c>
      <c r="U242" s="6" t="n">
        <f aca="false">(R242+(S242+T242/60)/60)*Q242</f>
        <v>-11.6541666666667</v>
      </c>
    </row>
    <row r="243" customFormat="false" ht="14.65" hidden="false" customHeight="false" outlineLevel="0" collapsed="false">
      <c r="B243" s="1" t="n">
        <v>1590</v>
      </c>
      <c r="C243" s="1" t="s">
        <v>504</v>
      </c>
      <c r="D243" s="1" t="s">
        <v>510</v>
      </c>
      <c r="E243" s="1" t="s">
        <v>511</v>
      </c>
      <c r="F243" s="1" t="n">
        <v>12</v>
      </c>
      <c r="G243" s="1" t="n">
        <v>45</v>
      </c>
      <c r="I243" s="0" t="n">
        <f aca="false">B243</f>
        <v>1590</v>
      </c>
      <c r="J243" s="0" t="n">
        <v>12</v>
      </c>
      <c r="K243" s="0" t="n">
        <v>20</v>
      </c>
      <c r="L243" s="2" t="n">
        <f aca="false">K243+10</f>
        <v>30</v>
      </c>
      <c r="M243" s="0" t="n">
        <v>7</v>
      </c>
      <c r="O243" s="3" t="n">
        <f aca="false">L243+(M243+N243/60)/24+(DATE(I243+400,J243,1)-DATE(1582+400,1,1))-1+1582*365.25</f>
        <v>581110.791666667</v>
      </c>
      <c r="P243" s="3" t="n">
        <f aca="false">O243/365.25</f>
        <v>1590.99463837554</v>
      </c>
      <c r="Q243" s="4" t="n">
        <v>-1</v>
      </c>
      <c r="R243" s="5" t="n">
        <v>11</v>
      </c>
      <c r="S243" s="5" t="n">
        <v>39</v>
      </c>
      <c r="T243" s="5" t="n">
        <v>45</v>
      </c>
      <c r="U243" s="6" t="n">
        <f aca="false">(R243+(S243+T243/60)/60)*Q243</f>
        <v>-11.6625</v>
      </c>
    </row>
    <row r="244" customFormat="false" ht="14.65" hidden="false" customHeight="false" outlineLevel="0" collapsed="false">
      <c r="B244" s="1" t="n">
        <v>1590</v>
      </c>
      <c r="C244" s="1" t="s">
        <v>504</v>
      </c>
      <c r="D244" s="1" t="s">
        <v>510</v>
      </c>
      <c r="E244" s="1" t="s">
        <v>512</v>
      </c>
      <c r="F244" s="1" t="n">
        <v>12</v>
      </c>
      <c r="G244" s="1" t="n">
        <v>45</v>
      </c>
      <c r="I244" s="0" t="n">
        <f aca="false">B244</f>
        <v>1590</v>
      </c>
      <c r="J244" s="0" t="n">
        <v>12</v>
      </c>
      <c r="K244" s="0" t="n">
        <v>20</v>
      </c>
      <c r="L244" s="2" t="n">
        <f aca="false">K244+10</f>
        <v>30</v>
      </c>
      <c r="M244" s="0" t="n">
        <v>7</v>
      </c>
      <c r="O244" s="3" t="n">
        <f aca="false">L244+(M244+N244/60)/24+(DATE(I244+400,J244,1)-DATE(1582+400,1,1))-1+1582*365.25</f>
        <v>581110.791666667</v>
      </c>
      <c r="P244" s="3" t="n">
        <f aca="false">O244/365.25</f>
        <v>1590.99463837554</v>
      </c>
      <c r="Q244" s="4" t="n">
        <v>-1</v>
      </c>
      <c r="R244" s="5" t="n">
        <v>11</v>
      </c>
      <c r="S244" s="5" t="n">
        <v>39</v>
      </c>
      <c r="T244" s="5" t="n">
        <v>50</v>
      </c>
      <c r="U244" s="6" t="n">
        <f aca="false">(R244+(S244+T244/60)/60)*Q244</f>
        <v>-11.6638888888889</v>
      </c>
    </row>
    <row r="245" customFormat="false" ht="14.65" hidden="false" customHeight="false" outlineLevel="0" collapsed="false">
      <c r="B245" s="1" t="n">
        <v>1590</v>
      </c>
      <c r="C245" s="1" t="s">
        <v>513</v>
      </c>
      <c r="D245" s="1" t="s">
        <v>514</v>
      </c>
      <c r="E245" s="1" t="s">
        <v>515</v>
      </c>
      <c r="F245" s="1" t="n">
        <v>12</v>
      </c>
      <c r="G245" s="1" t="n">
        <v>45</v>
      </c>
      <c r="I245" s="0" t="n">
        <f aca="false">B245</f>
        <v>1590</v>
      </c>
      <c r="J245" s="0" t="n">
        <v>12</v>
      </c>
      <c r="K245" s="5" t="n">
        <v>28</v>
      </c>
      <c r="L245" s="2" t="n">
        <f aca="false">K245+10</f>
        <v>38</v>
      </c>
      <c r="M245" s="0" t="n">
        <v>6</v>
      </c>
      <c r="O245" s="3" t="n">
        <f aca="false">L245+(M245+N245/60)/24+(DATE(I245+400,J245,1)-DATE(1582+400,1,1))-1+1582*365.25</f>
        <v>581118.75</v>
      </c>
      <c r="P245" s="3" t="n">
        <f aca="false">O245/365.25</f>
        <v>1591.01642710472</v>
      </c>
      <c r="Q245" s="4" t="n">
        <v>-1</v>
      </c>
      <c r="R245" s="5" t="n">
        <v>13</v>
      </c>
      <c r="S245" s="5" t="n">
        <v>6</v>
      </c>
      <c r="U245" s="6" t="n">
        <f aca="false">(R245+(S245+T245/60)/60)*Q245</f>
        <v>-13.1</v>
      </c>
    </row>
    <row r="246" customFormat="false" ht="14.65" hidden="false" customHeight="false" outlineLevel="0" collapsed="false">
      <c r="B246" s="1" t="n">
        <v>1590</v>
      </c>
      <c r="C246" s="1" t="s">
        <v>513</v>
      </c>
      <c r="D246" s="1" t="s">
        <v>514</v>
      </c>
      <c r="E246" s="1" t="s">
        <v>516</v>
      </c>
      <c r="F246" s="1" t="n">
        <v>12</v>
      </c>
      <c r="G246" s="1" t="n">
        <v>45</v>
      </c>
      <c r="I246" s="0" t="n">
        <f aca="false">B246</f>
        <v>1590</v>
      </c>
      <c r="J246" s="0" t="n">
        <v>12</v>
      </c>
      <c r="K246" s="5" t="n">
        <v>28</v>
      </c>
      <c r="L246" s="2" t="n">
        <f aca="false">K246+10</f>
        <v>38</v>
      </c>
      <c r="M246" s="0" t="n">
        <v>6</v>
      </c>
      <c r="O246" s="3" t="n">
        <f aca="false">L246+(M246+N246/60)/24+(DATE(I246+400,J246,1)-DATE(1582+400,1,1))-1+1582*365.25</f>
        <v>581118.75</v>
      </c>
      <c r="P246" s="3" t="n">
        <f aca="false">O246/365.25</f>
        <v>1591.01642710472</v>
      </c>
      <c r="Q246" s="4" t="n">
        <v>-1</v>
      </c>
      <c r="R246" s="5" t="n">
        <v>13</v>
      </c>
      <c r="S246" s="5" t="n">
        <v>5</v>
      </c>
      <c r="T246" s="5" t="n">
        <v>30</v>
      </c>
      <c r="U246" s="6" t="n">
        <f aca="false">(R246+(S246+T246/60)/60)*Q246</f>
        <v>-13.0916666666667</v>
      </c>
    </row>
    <row r="247" customFormat="false" ht="14.65" hidden="false" customHeight="false" outlineLevel="0" collapsed="false">
      <c r="B247" s="1" t="n">
        <v>1590</v>
      </c>
      <c r="C247" s="1" t="s">
        <v>513</v>
      </c>
      <c r="D247" s="1" t="s">
        <v>517</v>
      </c>
      <c r="E247" s="1" t="s">
        <v>518</v>
      </c>
      <c r="F247" s="1" t="n">
        <v>12</v>
      </c>
      <c r="G247" s="1" t="n">
        <v>45</v>
      </c>
      <c r="I247" s="0" t="n">
        <f aca="false">B247</f>
        <v>1590</v>
      </c>
      <c r="J247" s="0" t="n">
        <v>12</v>
      </c>
      <c r="K247" s="5" t="n">
        <v>28</v>
      </c>
      <c r="L247" s="2" t="n">
        <f aca="false">K247+10</f>
        <v>38</v>
      </c>
      <c r="M247" s="0" t="n">
        <v>7</v>
      </c>
      <c r="O247" s="3" t="n">
        <f aca="false">L247+(M247+N247/60)/24+(DATE(I247+400,J247,1)-DATE(1582+400,1,1))-1+1582*365.25</f>
        <v>581118.791666667</v>
      </c>
      <c r="P247" s="3" t="n">
        <f aca="false">O247/365.25</f>
        <v>1591.01654118184</v>
      </c>
      <c r="Q247" s="4" t="n">
        <v>-1</v>
      </c>
      <c r="R247" s="5" t="n">
        <v>13</v>
      </c>
      <c r="S247" s="5" t="n">
        <v>5</v>
      </c>
      <c r="T247" s="5" t="n">
        <v>40</v>
      </c>
      <c r="U247" s="6" t="n">
        <f aca="false">(R247+(S247+T247/60)/60)*Q247</f>
        <v>-13.0944444444444</v>
      </c>
    </row>
    <row r="248" customFormat="false" ht="14.65" hidden="false" customHeight="false" outlineLevel="0" collapsed="false">
      <c r="B248" s="1" t="n">
        <v>1590</v>
      </c>
      <c r="C248" s="1" t="s">
        <v>513</v>
      </c>
      <c r="D248" s="1" t="s">
        <v>517</v>
      </c>
      <c r="E248" s="1" t="s">
        <v>519</v>
      </c>
      <c r="F248" s="1" t="n">
        <v>12</v>
      </c>
      <c r="G248" s="1" t="n">
        <v>45</v>
      </c>
      <c r="I248" s="0" t="n">
        <f aca="false">B248</f>
        <v>1590</v>
      </c>
      <c r="J248" s="0" t="n">
        <v>12</v>
      </c>
      <c r="K248" s="5" t="n">
        <v>28</v>
      </c>
      <c r="L248" s="2" t="n">
        <f aca="false">K248+10</f>
        <v>38</v>
      </c>
      <c r="M248" s="0" t="n">
        <v>7</v>
      </c>
      <c r="O248" s="3" t="n">
        <f aca="false">L248+(M248+N248/60)/24+(DATE(I248+400,J248,1)-DATE(1582+400,1,1))-1+1582*365.25</f>
        <v>581118.791666667</v>
      </c>
      <c r="P248" s="3" t="n">
        <f aca="false">O248/365.25</f>
        <v>1591.01654118184</v>
      </c>
      <c r="Q248" s="4" t="n">
        <v>-1</v>
      </c>
      <c r="R248" s="5" t="n">
        <v>13</v>
      </c>
      <c r="S248" s="5" t="n">
        <v>5</v>
      </c>
      <c r="T248" s="5" t="n">
        <v>50</v>
      </c>
      <c r="U248" s="6" t="n">
        <f aca="false">(R248+(S248+T248/60)/60)*Q248</f>
        <v>-13.0972222222222</v>
      </c>
    </row>
    <row r="249" customFormat="false" ht="14.65" hidden="false" customHeight="false" outlineLevel="0" collapsed="false">
      <c r="B249" s="1" t="n">
        <v>1591</v>
      </c>
      <c r="C249" s="1" t="s">
        <v>520</v>
      </c>
      <c r="D249" s="1" t="s">
        <v>521</v>
      </c>
      <c r="E249" s="1" t="s">
        <v>522</v>
      </c>
      <c r="F249" s="1" t="n">
        <v>12</v>
      </c>
      <c r="G249" s="1" t="n">
        <v>138</v>
      </c>
      <c r="I249" s="0" t="n">
        <f aca="false">B249</f>
        <v>1591</v>
      </c>
      <c r="J249" s="0" t="n">
        <v>1</v>
      </c>
      <c r="K249" s="0" t="n">
        <v>5</v>
      </c>
      <c r="L249" s="2" t="n">
        <f aca="false">K249+10</f>
        <v>15</v>
      </c>
      <c r="M249" s="0" t="n">
        <v>6</v>
      </c>
      <c r="O249" s="3" t="n">
        <f aca="false">L249+(M249+N249/60)/24+(DATE(I249+400,J249,1)-DATE(1582+400,1,1))-1+1582*365.25</f>
        <v>581126.75</v>
      </c>
      <c r="P249" s="3" t="n">
        <f aca="false">O249/365.25</f>
        <v>1591.03832991102</v>
      </c>
      <c r="Q249" s="4" t="n">
        <v>-1</v>
      </c>
      <c r="R249" s="5" t="n">
        <v>14</v>
      </c>
      <c r="S249" s="5" t="n">
        <v>35</v>
      </c>
      <c r="T249" s="5" t="n">
        <v>30</v>
      </c>
      <c r="U249" s="6" t="n">
        <f aca="false">(R249+(S249+T249/60)/60)*Q249</f>
        <v>-14.5916666666667</v>
      </c>
    </row>
    <row r="250" customFormat="false" ht="14.65" hidden="false" customHeight="false" outlineLevel="0" collapsed="false">
      <c r="B250" s="1" t="n">
        <v>1591</v>
      </c>
      <c r="C250" s="1" t="s">
        <v>523</v>
      </c>
      <c r="D250" s="1" t="s">
        <v>524</v>
      </c>
      <c r="E250" s="1" t="s">
        <v>525</v>
      </c>
      <c r="F250" s="1" t="n">
        <v>12</v>
      </c>
      <c r="G250" s="1" t="n">
        <v>138</v>
      </c>
      <c r="I250" s="0" t="n">
        <f aca="false">B250</f>
        <v>1591</v>
      </c>
      <c r="J250" s="0" t="n">
        <v>1</v>
      </c>
      <c r="K250" s="0" t="n">
        <v>22</v>
      </c>
      <c r="L250" s="2" t="n">
        <f aca="false">K250+10</f>
        <v>32</v>
      </c>
      <c r="M250" s="0" t="n">
        <v>6</v>
      </c>
      <c r="O250" s="3" t="n">
        <f aca="false">L250+(M250+N250/60)/24+(DATE(I250+400,J250,1)-DATE(1582+400,1,1))-1+1582*365.25</f>
        <v>581143.75</v>
      </c>
      <c r="P250" s="3" t="n">
        <f aca="false">O250/365.25</f>
        <v>1591.0848733744</v>
      </c>
      <c r="Q250" s="4" t="n">
        <v>-1</v>
      </c>
      <c r="R250" s="5" t="n">
        <v>17</v>
      </c>
      <c r="S250" s="5" t="n">
        <v>23</v>
      </c>
      <c r="U250" s="6" t="n">
        <f aca="false">(R250+(S250+T250/60)/60)*Q250</f>
        <v>-17.3833333333333</v>
      </c>
    </row>
    <row r="251" customFormat="false" ht="14.65" hidden="false" customHeight="false" outlineLevel="0" collapsed="false">
      <c r="B251" s="1" t="n">
        <v>1591</v>
      </c>
      <c r="C251" s="1" t="s">
        <v>523</v>
      </c>
      <c r="D251" s="1" t="s">
        <v>524</v>
      </c>
      <c r="E251" s="1" t="s">
        <v>526</v>
      </c>
      <c r="F251" s="1" t="n">
        <v>12</v>
      </c>
      <c r="G251" s="1" t="n">
        <v>138</v>
      </c>
      <c r="I251" s="0" t="n">
        <f aca="false">B251</f>
        <v>1591</v>
      </c>
      <c r="J251" s="0" t="n">
        <v>1</v>
      </c>
      <c r="K251" s="0" t="n">
        <v>22</v>
      </c>
      <c r="L251" s="2" t="n">
        <f aca="false">K251+10</f>
        <v>32</v>
      </c>
      <c r="M251" s="0" t="n">
        <v>6</v>
      </c>
      <c r="O251" s="3" t="n">
        <f aca="false">L251+(M251+N251/60)/24+(DATE(I251+400,J251,1)-DATE(1582+400,1,1))-1+1582*365.25</f>
        <v>581143.75</v>
      </c>
      <c r="P251" s="3" t="n">
        <f aca="false">O251/365.25</f>
        <v>1591.0848733744</v>
      </c>
      <c r="Q251" s="4" t="n">
        <v>-1</v>
      </c>
      <c r="R251" s="5" t="n">
        <v>17</v>
      </c>
      <c r="S251" s="5" t="n">
        <v>24</v>
      </c>
      <c r="T251" s="5" t="n">
        <v>50</v>
      </c>
      <c r="U251" s="6" t="n">
        <f aca="false">(R251+(S251+T251/60)/60)*Q251</f>
        <v>-17.4138888888889</v>
      </c>
    </row>
    <row r="252" customFormat="false" ht="14.65" hidden="false" customHeight="false" outlineLevel="0" collapsed="false">
      <c r="B252" s="1" t="n">
        <v>1591</v>
      </c>
      <c r="C252" s="1" t="s">
        <v>523</v>
      </c>
      <c r="D252" s="1" t="s">
        <v>527</v>
      </c>
      <c r="E252" s="1" t="s">
        <v>528</v>
      </c>
      <c r="F252" s="1" t="n">
        <v>12</v>
      </c>
      <c r="G252" s="1" t="n">
        <v>138</v>
      </c>
      <c r="I252" s="0" t="n">
        <f aca="false">B252</f>
        <v>1591</v>
      </c>
      <c r="J252" s="0" t="n">
        <v>1</v>
      </c>
      <c r="K252" s="0" t="n">
        <v>22</v>
      </c>
      <c r="L252" s="2" t="n">
        <f aca="false">K252+10</f>
        <v>32</v>
      </c>
      <c r="M252" s="0" t="n">
        <v>6</v>
      </c>
      <c r="O252" s="3" t="n">
        <f aca="false">L252+(M252+N252/60)/24+(DATE(I252+400,J252,1)-DATE(1582+400,1,1))-1+1582*365.25</f>
        <v>581143.75</v>
      </c>
      <c r="P252" s="3" t="n">
        <f aca="false">O252/365.25</f>
        <v>1591.0848733744</v>
      </c>
      <c r="Q252" s="4" t="n">
        <v>-1</v>
      </c>
      <c r="R252" s="5" t="n">
        <v>17</v>
      </c>
      <c r="S252" s="5" t="n">
        <v>24</v>
      </c>
      <c r="T252" s="5" t="n">
        <v>30</v>
      </c>
      <c r="U252" s="6" t="n">
        <f aca="false">(R252+(S252+T252/60)/60)*Q252</f>
        <v>-17.4083333333333</v>
      </c>
    </row>
    <row r="253" customFormat="false" ht="14.65" hidden="false" customHeight="false" outlineLevel="0" collapsed="false">
      <c r="B253" s="1" t="n">
        <v>1591</v>
      </c>
      <c r="C253" s="1" t="s">
        <v>523</v>
      </c>
      <c r="D253" s="1" t="s">
        <v>527</v>
      </c>
      <c r="E253" s="1" t="s">
        <v>529</v>
      </c>
      <c r="F253" s="1" t="n">
        <v>12</v>
      </c>
      <c r="G253" s="1" t="n">
        <v>138</v>
      </c>
      <c r="I253" s="0" t="n">
        <f aca="false">B253</f>
        <v>1591</v>
      </c>
      <c r="J253" s="0" t="n">
        <v>1</v>
      </c>
      <c r="K253" s="0" t="n">
        <v>22</v>
      </c>
      <c r="L253" s="2" t="n">
        <f aca="false">K253+10</f>
        <v>32</v>
      </c>
      <c r="M253" s="0" t="n">
        <v>6</v>
      </c>
      <c r="O253" s="3" t="n">
        <f aca="false">L253+(M253+N253/60)/24+(DATE(I253+400,J253,1)-DATE(1582+400,1,1))-1+1582*365.25</f>
        <v>581143.75</v>
      </c>
      <c r="P253" s="3" t="n">
        <f aca="false">O253/365.25</f>
        <v>1591.0848733744</v>
      </c>
      <c r="Q253" s="4" t="n">
        <v>-1</v>
      </c>
      <c r="R253" s="5" t="n">
        <v>17</v>
      </c>
      <c r="S253" s="5" t="n">
        <v>25</v>
      </c>
      <c r="U253" s="6" t="n">
        <f aca="false">(R253+(S253+T253/60)/60)*Q253</f>
        <v>-17.4166666666667</v>
      </c>
    </row>
    <row r="254" customFormat="false" ht="14.65" hidden="false" customHeight="false" outlineLevel="0" collapsed="false">
      <c r="B254" s="1" t="n">
        <v>1591</v>
      </c>
      <c r="C254" s="1" t="s">
        <v>530</v>
      </c>
      <c r="D254" s="1" t="s">
        <v>531</v>
      </c>
      <c r="E254" s="1" t="s">
        <v>532</v>
      </c>
      <c r="F254" s="1" t="n">
        <v>12</v>
      </c>
      <c r="G254" s="1" t="n">
        <v>139</v>
      </c>
      <c r="I254" s="0" t="n">
        <f aca="false">B254</f>
        <v>1591</v>
      </c>
      <c r="J254" s="0" t="n">
        <v>1</v>
      </c>
      <c r="K254" s="0" t="n">
        <v>23</v>
      </c>
      <c r="L254" s="2" t="n">
        <f aca="false">K254+10</f>
        <v>33</v>
      </c>
      <c r="M254" s="0" t="n">
        <v>6</v>
      </c>
      <c r="O254" s="3" t="n">
        <f aca="false">L254+(M254+N254/60)/24+(DATE(I254+400,J254,1)-DATE(1582+400,1,1))-1+1582*365.25</f>
        <v>581144.75</v>
      </c>
      <c r="P254" s="3" t="n">
        <f aca="false">O254/365.25</f>
        <v>1591.08761122519</v>
      </c>
      <c r="Q254" s="4" t="n">
        <v>-1</v>
      </c>
      <c r="R254" s="5" t="n">
        <v>18</v>
      </c>
      <c r="S254" s="5" t="n">
        <v>16</v>
      </c>
      <c r="T254" s="5" t="n">
        <v>10</v>
      </c>
      <c r="U254" s="6" t="n">
        <f aca="false">(R254+(S254+T254/60)/60)*Q254</f>
        <v>-18.2694444444444</v>
      </c>
    </row>
    <row r="255" customFormat="false" ht="14.65" hidden="false" customHeight="false" outlineLevel="0" collapsed="false">
      <c r="B255" s="1" t="n">
        <v>1591</v>
      </c>
      <c r="C255" s="1" t="s">
        <v>530</v>
      </c>
      <c r="D255" s="1" t="s">
        <v>531</v>
      </c>
      <c r="E255" s="1" t="s">
        <v>533</v>
      </c>
      <c r="F255" s="1" t="n">
        <v>12</v>
      </c>
      <c r="G255" s="1" t="n">
        <v>139</v>
      </c>
      <c r="I255" s="0" t="n">
        <f aca="false">B255</f>
        <v>1591</v>
      </c>
      <c r="J255" s="0" t="n">
        <v>1</v>
      </c>
      <c r="K255" s="0" t="n">
        <v>23</v>
      </c>
      <c r="L255" s="2" t="n">
        <f aca="false">K255+10</f>
        <v>33</v>
      </c>
      <c r="M255" s="0" t="n">
        <v>6</v>
      </c>
      <c r="O255" s="3" t="n">
        <f aca="false">L255+(M255+N255/60)/24+(DATE(I255+400,J255,1)-DATE(1582+400,1,1))-1+1582*365.25</f>
        <v>581144.75</v>
      </c>
      <c r="P255" s="3" t="n">
        <f aca="false">O255/365.25</f>
        <v>1591.08761122519</v>
      </c>
      <c r="Q255" s="4" t="n">
        <v>-1</v>
      </c>
      <c r="R255" s="5" t="n">
        <v>18</v>
      </c>
      <c r="S255" s="5" t="n">
        <v>15</v>
      </c>
      <c r="T255" s="5" t="n">
        <v>50</v>
      </c>
      <c r="U255" s="6" t="n">
        <f aca="false">(R255+(S255+T255/60)/60)*Q255</f>
        <v>-18.2638888888889</v>
      </c>
    </row>
    <row r="256" customFormat="false" ht="14.65" hidden="false" customHeight="false" outlineLevel="0" collapsed="false">
      <c r="B256" s="1" t="n">
        <v>1591</v>
      </c>
      <c r="C256" s="1" t="s">
        <v>534</v>
      </c>
      <c r="D256" s="1" t="s">
        <v>535</v>
      </c>
      <c r="E256" s="1" t="s">
        <v>536</v>
      </c>
      <c r="F256" s="1" t="n">
        <v>12</v>
      </c>
      <c r="G256" s="1" t="n">
        <v>139</v>
      </c>
      <c r="I256" s="0" t="n">
        <f aca="false">B256</f>
        <v>1591</v>
      </c>
      <c r="J256" s="0" t="n">
        <v>2</v>
      </c>
      <c r="K256" s="0" t="n">
        <v>3</v>
      </c>
      <c r="L256" s="2" t="n">
        <f aca="false">K256+10</f>
        <v>13</v>
      </c>
      <c r="M256" s="0" t="n">
        <v>5</v>
      </c>
      <c r="O256" s="3" t="n">
        <f aca="false">L256+(M256+N256/60)/24+(DATE(I256+400,J256,1)-DATE(1582+400,1,1))-1+1582*365.25</f>
        <v>581155.708333333</v>
      </c>
      <c r="P256" s="3" t="n">
        <f aca="false">O256/365.25</f>
        <v>1591.11761350673</v>
      </c>
      <c r="Q256" s="4" t="n">
        <v>-1</v>
      </c>
      <c r="R256" s="5" t="n">
        <v>19</v>
      </c>
      <c r="S256" s="5" t="n">
        <v>3</v>
      </c>
      <c r="T256" s="5" t="n">
        <v>30</v>
      </c>
      <c r="U256" s="6" t="n">
        <f aca="false">(R256+(S256+T256/60)/60)*Q256</f>
        <v>-19.0583333333333</v>
      </c>
    </row>
    <row r="257" customFormat="false" ht="14.65" hidden="false" customHeight="false" outlineLevel="0" collapsed="false">
      <c r="B257" s="1" t="n">
        <v>1591</v>
      </c>
      <c r="C257" s="1" t="s">
        <v>534</v>
      </c>
      <c r="D257" s="1" t="s">
        <v>535</v>
      </c>
      <c r="E257" s="1" t="s">
        <v>537</v>
      </c>
      <c r="F257" s="1" t="n">
        <v>12</v>
      </c>
      <c r="G257" s="1" t="n">
        <v>139</v>
      </c>
      <c r="I257" s="0" t="n">
        <f aca="false">B257</f>
        <v>1591</v>
      </c>
      <c r="J257" s="0" t="n">
        <v>2</v>
      </c>
      <c r="K257" s="0" t="n">
        <v>3</v>
      </c>
      <c r="L257" s="2" t="n">
        <f aca="false">K257+10</f>
        <v>13</v>
      </c>
      <c r="M257" s="0" t="n">
        <v>5</v>
      </c>
      <c r="O257" s="3" t="n">
        <f aca="false">L257+(M257+N257/60)/24+(DATE(I257+400,J257,1)-DATE(1582+400,1,1))-1+1582*365.25</f>
        <v>581155.708333333</v>
      </c>
      <c r="P257" s="3" t="n">
        <f aca="false">O257/365.25</f>
        <v>1591.11761350673</v>
      </c>
      <c r="Q257" s="4" t="n">
        <v>-1</v>
      </c>
      <c r="R257" s="5" t="n">
        <v>19</v>
      </c>
      <c r="S257" s="5" t="n">
        <v>4</v>
      </c>
      <c r="T257" s="5" t="n">
        <v>30</v>
      </c>
      <c r="U257" s="6" t="n">
        <f aca="false">(R257+(S257+T257/60)/60)*Q257</f>
        <v>-19.075</v>
      </c>
    </row>
    <row r="258" customFormat="false" ht="14.65" hidden="false" customHeight="false" outlineLevel="0" collapsed="false">
      <c r="B258" s="1" t="n">
        <v>1591</v>
      </c>
      <c r="C258" s="1" t="s">
        <v>534</v>
      </c>
      <c r="D258" s="1" t="s">
        <v>538</v>
      </c>
      <c r="E258" s="1" t="s">
        <v>539</v>
      </c>
      <c r="F258" s="1" t="n">
        <v>12</v>
      </c>
      <c r="G258" s="1" t="n">
        <v>139</v>
      </c>
      <c r="I258" s="0" t="n">
        <f aca="false">B258</f>
        <v>1591</v>
      </c>
      <c r="J258" s="0" t="n">
        <v>2</v>
      </c>
      <c r="K258" s="0" t="n">
        <v>3</v>
      </c>
      <c r="L258" s="2" t="n">
        <f aca="false">K258+10</f>
        <v>13</v>
      </c>
      <c r="M258" s="0" t="n">
        <v>5</v>
      </c>
      <c r="O258" s="3" t="n">
        <f aca="false">L258+(M258+N258/60)/24+(DATE(I258+400,J258,1)-DATE(1582+400,1,1))-1+1582*365.25</f>
        <v>581155.708333333</v>
      </c>
      <c r="P258" s="3" t="n">
        <f aca="false">O258/365.25</f>
        <v>1591.11761350673</v>
      </c>
      <c r="Q258" s="4" t="n">
        <v>-1</v>
      </c>
      <c r="R258" s="5" t="n">
        <v>19</v>
      </c>
      <c r="S258" s="5" t="n">
        <v>3</v>
      </c>
      <c r="U258" s="6" t="n">
        <f aca="false">(R258+(S258+T258/60)/60)*Q258</f>
        <v>-19.05</v>
      </c>
    </row>
    <row r="259" customFormat="false" ht="14.65" hidden="false" customHeight="false" outlineLevel="0" collapsed="false">
      <c r="B259" s="1" t="n">
        <v>1591</v>
      </c>
      <c r="C259" s="1" t="s">
        <v>534</v>
      </c>
      <c r="D259" s="1" t="s">
        <v>538</v>
      </c>
      <c r="E259" s="1" t="s">
        <v>540</v>
      </c>
      <c r="F259" s="1" t="n">
        <v>12</v>
      </c>
      <c r="G259" s="1" t="n">
        <v>139</v>
      </c>
      <c r="I259" s="0" t="n">
        <f aca="false">B259</f>
        <v>1591</v>
      </c>
      <c r="J259" s="0" t="n">
        <v>2</v>
      </c>
      <c r="K259" s="0" t="n">
        <v>3</v>
      </c>
      <c r="L259" s="2" t="n">
        <f aca="false">K259+10</f>
        <v>13</v>
      </c>
      <c r="M259" s="0" t="n">
        <v>5</v>
      </c>
      <c r="O259" s="3" t="n">
        <f aca="false">L259+(M259+N259/60)/24+(DATE(I259+400,J259,1)-DATE(1582+400,1,1))-1+1582*365.25</f>
        <v>581155.708333333</v>
      </c>
      <c r="P259" s="3" t="n">
        <f aca="false">O259/365.25</f>
        <v>1591.11761350673</v>
      </c>
      <c r="Q259" s="4" t="n">
        <v>-1</v>
      </c>
      <c r="R259" s="5" t="n">
        <v>19</v>
      </c>
      <c r="S259" s="5" t="n">
        <v>2</v>
      </c>
      <c r="T259" s="5" t="n">
        <v>30</v>
      </c>
      <c r="U259" s="6" t="n">
        <f aca="false">(R259+(S259+T259/60)/60)*Q259</f>
        <v>-19.0416666666667</v>
      </c>
    </row>
    <row r="260" customFormat="false" ht="14.65" hidden="false" customHeight="false" outlineLevel="0" collapsed="false">
      <c r="B260" s="1" t="n">
        <v>1591</v>
      </c>
      <c r="C260" s="1" t="s">
        <v>534</v>
      </c>
      <c r="D260" s="1" t="s">
        <v>541</v>
      </c>
      <c r="E260" s="1" t="s">
        <v>542</v>
      </c>
      <c r="F260" s="1" t="n">
        <v>12</v>
      </c>
      <c r="G260" s="1" t="n">
        <v>139</v>
      </c>
      <c r="I260" s="0" t="n">
        <f aca="false">B260</f>
        <v>1591</v>
      </c>
      <c r="J260" s="0" t="n">
        <v>2</v>
      </c>
      <c r="K260" s="0" t="n">
        <v>3</v>
      </c>
      <c r="L260" s="2" t="n">
        <f aca="false">K260+10</f>
        <v>13</v>
      </c>
      <c r="M260" s="0" t="n">
        <v>5</v>
      </c>
      <c r="O260" s="3" t="n">
        <f aca="false">L260+(M260+N260/60)/24+(DATE(I260+400,J260,1)-DATE(1582+400,1,1))-1+1582*365.25</f>
        <v>581155.708333333</v>
      </c>
      <c r="P260" s="3" t="n">
        <f aca="false">O260/365.25</f>
        <v>1591.11761350673</v>
      </c>
      <c r="Q260" s="4" t="n">
        <v>-1</v>
      </c>
      <c r="R260" s="5" t="n">
        <v>19</v>
      </c>
      <c r="S260" s="5" t="n">
        <v>3</v>
      </c>
      <c r="U260" s="6" t="n">
        <f aca="false">(R260+(S260+T260/60)/60)*Q260</f>
        <v>-19.05</v>
      </c>
    </row>
    <row r="261" customFormat="false" ht="14.65" hidden="false" customHeight="false" outlineLevel="0" collapsed="false">
      <c r="B261" s="1" t="n">
        <v>1591</v>
      </c>
      <c r="C261" s="1" t="s">
        <v>534</v>
      </c>
      <c r="D261" s="1" t="s">
        <v>541</v>
      </c>
      <c r="E261" s="1" t="s">
        <v>543</v>
      </c>
      <c r="F261" s="1" t="n">
        <v>12</v>
      </c>
      <c r="G261" s="1" t="n">
        <v>139</v>
      </c>
      <c r="I261" s="0" t="n">
        <f aca="false">B261</f>
        <v>1591</v>
      </c>
      <c r="J261" s="0" t="n">
        <v>2</v>
      </c>
      <c r="K261" s="0" t="n">
        <v>3</v>
      </c>
      <c r="L261" s="2" t="n">
        <f aca="false">K261+10</f>
        <v>13</v>
      </c>
      <c r="M261" s="0" t="n">
        <v>5</v>
      </c>
      <c r="O261" s="3" t="n">
        <f aca="false">L261+(M261+N261/60)/24+(DATE(I261+400,J261,1)-DATE(1582+400,1,1))-1+1582*365.25</f>
        <v>581155.708333333</v>
      </c>
      <c r="P261" s="3" t="n">
        <f aca="false">O261/365.25</f>
        <v>1591.11761350673</v>
      </c>
      <c r="Q261" s="4" t="n">
        <v>-1</v>
      </c>
      <c r="R261" s="5" t="n">
        <v>19</v>
      </c>
      <c r="S261" s="5" t="n">
        <v>3</v>
      </c>
      <c r="T261" s="5" t="n">
        <v>30</v>
      </c>
      <c r="U261" s="6" t="n">
        <f aca="false">(R261+(S261+T261/60)/60)*Q261</f>
        <v>-19.0583333333333</v>
      </c>
    </row>
    <row r="262" customFormat="false" ht="14.65" hidden="false" customHeight="false" outlineLevel="0" collapsed="false">
      <c r="B262" s="1" t="n">
        <v>1591</v>
      </c>
      <c r="C262" s="1" t="s">
        <v>544</v>
      </c>
      <c r="D262" s="1" t="s">
        <v>545</v>
      </c>
      <c r="E262" s="1" t="s">
        <v>546</v>
      </c>
      <c r="F262" s="1" t="n">
        <v>12</v>
      </c>
      <c r="G262" s="1" t="n">
        <v>139</v>
      </c>
      <c r="I262" s="0" t="n">
        <f aca="false">B262</f>
        <v>1591</v>
      </c>
      <c r="J262" s="0" t="n">
        <v>2</v>
      </c>
      <c r="K262" s="0" t="n">
        <v>19</v>
      </c>
      <c r="L262" s="2" t="n">
        <f aca="false">K262+10</f>
        <v>29</v>
      </c>
      <c r="M262" s="0" t="n">
        <v>5</v>
      </c>
      <c r="O262" s="3" t="n">
        <f aca="false">L262+(M262+N262/60)/24+(DATE(I262+400,J262,1)-DATE(1582+400,1,1))-1+1582*365.25</f>
        <v>581171.708333333</v>
      </c>
      <c r="P262" s="3" t="n">
        <f aca="false">O262/365.25</f>
        <v>1591.16141911932</v>
      </c>
      <c r="Q262" s="4" t="n">
        <v>-1</v>
      </c>
      <c r="R262" s="5" t="n">
        <v>20</v>
      </c>
      <c r="S262" s="5" t="n">
        <v>50</v>
      </c>
      <c r="T262" s="5" t="n">
        <v>10</v>
      </c>
      <c r="U262" s="6" t="n">
        <f aca="false">(R262+(S262+T262/60)/60)*Q262</f>
        <v>-20.8361111111111</v>
      </c>
    </row>
    <row r="263" customFormat="false" ht="14.65" hidden="false" customHeight="false" outlineLevel="0" collapsed="false">
      <c r="B263" s="1" t="n">
        <v>1591</v>
      </c>
      <c r="C263" s="1" t="s">
        <v>544</v>
      </c>
      <c r="D263" s="1" t="s">
        <v>545</v>
      </c>
      <c r="E263" s="1" t="s">
        <v>547</v>
      </c>
      <c r="F263" s="1" t="n">
        <v>12</v>
      </c>
      <c r="G263" s="1" t="n">
        <v>139</v>
      </c>
      <c r="I263" s="0" t="n">
        <f aca="false">B263</f>
        <v>1591</v>
      </c>
      <c r="J263" s="0" t="n">
        <v>2</v>
      </c>
      <c r="K263" s="0" t="n">
        <v>19</v>
      </c>
      <c r="L263" s="2" t="n">
        <f aca="false">K263+10</f>
        <v>29</v>
      </c>
      <c r="M263" s="0" t="n">
        <v>5</v>
      </c>
      <c r="O263" s="3" t="n">
        <f aca="false">L263+(M263+N263/60)/24+(DATE(I263+400,J263,1)-DATE(1582+400,1,1))-1+1582*365.25</f>
        <v>581171.708333333</v>
      </c>
      <c r="P263" s="3" t="n">
        <f aca="false">O263/365.25</f>
        <v>1591.16141911932</v>
      </c>
      <c r="Q263" s="4" t="n">
        <v>-1</v>
      </c>
      <c r="R263" s="5" t="n">
        <v>20</v>
      </c>
      <c r="S263" s="5" t="n">
        <v>50</v>
      </c>
      <c r="U263" s="6" t="n">
        <f aca="false">(R263+(S263+T263/60)/60)*Q263</f>
        <v>-20.8333333333333</v>
      </c>
    </row>
    <row r="264" customFormat="false" ht="14.65" hidden="false" customHeight="false" outlineLevel="0" collapsed="false">
      <c r="B264" s="1" t="n">
        <v>1591</v>
      </c>
      <c r="C264" s="1" t="s">
        <v>548</v>
      </c>
      <c r="D264" s="1" t="s">
        <v>549</v>
      </c>
      <c r="E264" s="1" t="s">
        <v>550</v>
      </c>
      <c r="F264" s="1" t="n">
        <v>12</v>
      </c>
      <c r="G264" s="1" t="n">
        <v>139</v>
      </c>
      <c r="I264" s="0" t="n">
        <f aca="false">B264</f>
        <v>1591</v>
      </c>
      <c r="J264" s="0" t="n">
        <v>4</v>
      </c>
      <c r="K264" s="0" t="n">
        <v>29</v>
      </c>
      <c r="L264" s="2" t="n">
        <f aca="false">K264+10</f>
        <v>39</v>
      </c>
      <c r="M264" s="0" t="n">
        <v>1</v>
      </c>
      <c r="O264" s="3" t="n">
        <f aca="false">L264+(M264+N264/60)/24+(DATE(I264+400,J264,1)-DATE(1582+400,1,1))-1+1582*365.25</f>
        <v>581240.541666667</v>
      </c>
      <c r="P264" s="3" t="n">
        <f aca="false">O264/365.25</f>
        <v>1591.34987451517</v>
      </c>
      <c r="Q264" s="4" t="n">
        <v>-1</v>
      </c>
      <c r="R264" s="5" t="n">
        <v>24</v>
      </c>
      <c r="S264" s="5" t="n">
        <v>50</v>
      </c>
      <c r="U264" s="6" t="n">
        <f aca="false">(R264+(S264+T264/60)/60)*Q264</f>
        <v>-24.8333333333333</v>
      </c>
    </row>
    <row r="265" customFormat="false" ht="14.65" hidden="false" customHeight="false" outlineLevel="0" collapsed="false">
      <c r="B265" s="1" t="n">
        <v>1591</v>
      </c>
      <c r="C265" s="1" t="s">
        <v>548</v>
      </c>
      <c r="D265" s="1" t="s">
        <v>549</v>
      </c>
      <c r="E265" s="1" t="s">
        <v>551</v>
      </c>
      <c r="F265" s="1" t="n">
        <v>12</v>
      </c>
      <c r="G265" s="1" t="n">
        <v>139</v>
      </c>
      <c r="I265" s="0" t="n">
        <f aca="false">B265</f>
        <v>1591</v>
      </c>
      <c r="J265" s="0" t="n">
        <v>4</v>
      </c>
      <c r="K265" s="0" t="n">
        <v>29</v>
      </c>
      <c r="L265" s="2" t="n">
        <f aca="false">K265+10</f>
        <v>39</v>
      </c>
      <c r="M265" s="0" t="n">
        <v>1</v>
      </c>
      <c r="O265" s="3" t="n">
        <f aca="false">L265+(M265+N265/60)/24+(DATE(I265+400,J265,1)-DATE(1582+400,1,1))-1+1582*365.25</f>
        <v>581240.541666667</v>
      </c>
      <c r="P265" s="3" t="n">
        <f aca="false">O265/365.25</f>
        <v>1591.34987451517</v>
      </c>
      <c r="Q265" s="4" t="n">
        <v>-1</v>
      </c>
      <c r="R265" s="5" t="n">
        <v>24</v>
      </c>
      <c r="S265" s="5" t="n">
        <v>48</v>
      </c>
      <c r="T265" s="5" t="n">
        <v>45</v>
      </c>
      <c r="U265" s="6" t="n">
        <f aca="false">(R265+(S265+T265/60)/60)*Q265</f>
        <v>-24.8125</v>
      </c>
    </row>
    <row r="266" customFormat="false" ht="14.65" hidden="false" customHeight="false" outlineLevel="0" collapsed="false">
      <c r="B266" s="1" t="n">
        <v>1591</v>
      </c>
      <c r="C266" s="1" t="s">
        <v>548</v>
      </c>
      <c r="D266" s="1" t="s">
        <v>552</v>
      </c>
      <c r="E266" s="1" t="s">
        <v>553</v>
      </c>
      <c r="F266" s="1" t="n">
        <v>12</v>
      </c>
      <c r="G266" s="1" t="n">
        <v>139</v>
      </c>
      <c r="I266" s="0" t="n">
        <f aca="false">B266</f>
        <v>1591</v>
      </c>
      <c r="J266" s="0" t="n">
        <v>4</v>
      </c>
      <c r="K266" s="0" t="n">
        <v>29</v>
      </c>
      <c r="L266" s="2" t="n">
        <f aca="false">K266+10</f>
        <v>39</v>
      </c>
      <c r="M266" s="0" t="n">
        <v>1</v>
      </c>
      <c r="O266" s="3" t="n">
        <f aca="false">L266+(M266+N266/60)/24+(DATE(I266+400,J266,1)-DATE(1582+400,1,1))-1+1582*365.25</f>
        <v>581240.541666667</v>
      </c>
      <c r="P266" s="3" t="n">
        <f aca="false">O266/365.25</f>
        <v>1591.34987451517</v>
      </c>
      <c r="Q266" s="4" t="n">
        <v>-1</v>
      </c>
      <c r="R266" s="5" t="n">
        <v>24</v>
      </c>
      <c r="S266" s="5" t="n">
        <v>49</v>
      </c>
      <c r="T266" s="5" t="n">
        <v>30</v>
      </c>
      <c r="U266" s="6" t="n">
        <f aca="false">(R266+(S266+T266/60)/60)*Q266</f>
        <v>-24.825</v>
      </c>
    </row>
    <row r="267" customFormat="false" ht="14.65" hidden="false" customHeight="false" outlineLevel="0" collapsed="false">
      <c r="B267" s="1" t="n">
        <v>1591</v>
      </c>
      <c r="C267" s="1" t="s">
        <v>548</v>
      </c>
      <c r="D267" s="1" t="s">
        <v>554</v>
      </c>
      <c r="E267" s="1" t="s">
        <v>555</v>
      </c>
      <c r="F267" s="1" t="n">
        <v>12</v>
      </c>
      <c r="G267" s="1" t="n">
        <v>139</v>
      </c>
      <c r="I267" s="0" t="n">
        <f aca="false">B267</f>
        <v>1591</v>
      </c>
      <c r="J267" s="0" t="n">
        <v>4</v>
      </c>
      <c r="K267" s="0" t="n">
        <v>29</v>
      </c>
      <c r="L267" s="2" t="n">
        <f aca="false">K267+10</f>
        <v>39</v>
      </c>
      <c r="M267" s="0" t="n">
        <v>1</v>
      </c>
      <c r="O267" s="3" t="n">
        <f aca="false">L267+(M267+N267/60)/24+(DATE(I267+400,J267,1)-DATE(1582+400,1,1))-1+1582*365.25</f>
        <v>581240.541666667</v>
      </c>
      <c r="P267" s="3" t="n">
        <f aca="false">O267/365.25</f>
        <v>1591.34987451517</v>
      </c>
      <c r="Q267" s="4" t="n">
        <v>-1</v>
      </c>
      <c r="R267" s="5" t="n">
        <v>24</v>
      </c>
      <c r="S267" s="5" t="n">
        <v>49</v>
      </c>
      <c r="T267" s="5" t="n">
        <v>50</v>
      </c>
      <c r="U267" s="6" t="n">
        <f aca="false">(R267+(S267+T267/60)/60)*Q267</f>
        <v>-24.8305555555556</v>
      </c>
    </row>
    <row r="268" customFormat="false" ht="14.65" hidden="false" customHeight="false" outlineLevel="0" collapsed="false">
      <c r="B268" s="1" t="n">
        <v>1591</v>
      </c>
      <c r="C268" s="1" t="s">
        <v>548</v>
      </c>
      <c r="D268" s="1" t="s">
        <v>554</v>
      </c>
      <c r="E268" s="1" t="s">
        <v>556</v>
      </c>
      <c r="F268" s="1" t="n">
        <v>12</v>
      </c>
      <c r="G268" s="1" t="n">
        <v>139</v>
      </c>
      <c r="I268" s="0" t="n">
        <f aca="false">B268</f>
        <v>1591</v>
      </c>
      <c r="J268" s="0" t="n">
        <v>4</v>
      </c>
      <c r="K268" s="0" t="n">
        <v>29</v>
      </c>
      <c r="L268" s="2" t="n">
        <f aca="false">K268+10</f>
        <v>39</v>
      </c>
      <c r="M268" s="0" t="n">
        <v>1</v>
      </c>
      <c r="O268" s="3" t="n">
        <f aca="false">L268+(M268+N268/60)/24+(DATE(I268+400,J268,1)-DATE(1582+400,1,1))-1+1582*365.25</f>
        <v>581240.541666667</v>
      </c>
      <c r="P268" s="3" t="n">
        <f aca="false">O268/365.25</f>
        <v>1591.34987451517</v>
      </c>
      <c r="Q268" s="4" t="n">
        <v>-1</v>
      </c>
      <c r="R268" s="5" t="n">
        <v>24</v>
      </c>
      <c r="S268" s="5" t="n">
        <v>50</v>
      </c>
      <c r="U268" s="6" t="n">
        <f aca="false">(R268+(S268+T268/60)/60)*Q268</f>
        <v>-24.8333333333333</v>
      </c>
    </row>
    <row r="269" customFormat="false" ht="14.65" hidden="false" customHeight="false" outlineLevel="0" collapsed="false">
      <c r="B269" s="1" t="n">
        <v>1591</v>
      </c>
      <c r="C269" s="1" t="s">
        <v>548</v>
      </c>
      <c r="D269" s="1" t="s">
        <v>557</v>
      </c>
      <c r="E269" s="1" t="s">
        <v>558</v>
      </c>
      <c r="F269" s="1" t="n">
        <v>12</v>
      </c>
      <c r="G269" s="1" t="n">
        <v>139</v>
      </c>
      <c r="I269" s="0" t="n">
        <f aca="false">B269</f>
        <v>1591</v>
      </c>
      <c r="J269" s="0" t="n">
        <v>4</v>
      </c>
      <c r="K269" s="0" t="n">
        <v>29</v>
      </c>
      <c r="L269" s="2" t="n">
        <f aca="false">K269+10</f>
        <v>39</v>
      </c>
      <c r="M269" s="0" t="n">
        <v>1</v>
      </c>
      <c r="O269" s="3" t="n">
        <f aca="false">L269+(M269+N269/60)/24+(DATE(I269+400,J269,1)-DATE(1582+400,1,1))-1+1582*365.25</f>
        <v>581240.541666667</v>
      </c>
      <c r="P269" s="3" t="n">
        <f aca="false">O269/365.25</f>
        <v>1591.34987451517</v>
      </c>
      <c r="Q269" s="4" t="n">
        <v>-1</v>
      </c>
      <c r="R269" s="5" t="n">
        <v>24</v>
      </c>
      <c r="S269" s="5" t="n">
        <v>50</v>
      </c>
      <c r="U269" s="6" t="n">
        <f aca="false">(R269+(S269+T269/60)/60)*Q269</f>
        <v>-24.8333333333333</v>
      </c>
    </row>
    <row r="270" customFormat="false" ht="14.65" hidden="false" customHeight="false" outlineLevel="0" collapsed="false">
      <c r="B270" s="1" t="n">
        <v>1591</v>
      </c>
      <c r="C270" s="1" t="s">
        <v>548</v>
      </c>
      <c r="D270" s="1" t="s">
        <v>557</v>
      </c>
      <c r="E270" s="1" t="s">
        <v>559</v>
      </c>
      <c r="F270" s="1" t="n">
        <v>12</v>
      </c>
      <c r="G270" s="1" t="n">
        <v>139</v>
      </c>
      <c r="I270" s="0" t="n">
        <f aca="false">B270</f>
        <v>1591</v>
      </c>
      <c r="J270" s="0" t="n">
        <v>4</v>
      </c>
      <c r="K270" s="0" t="n">
        <v>29</v>
      </c>
      <c r="L270" s="2" t="n">
        <f aca="false">K270+10</f>
        <v>39</v>
      </c>
      <c r="M270" s="0" t="n">
        <v>1</v>
      </c>
      <c r="O270" s="3" t="n">
        <f aca="false">L270+(M270+N270/60)/24+(DATE(I270+400,J270,1)-DATE(1582+400,1,1))-1+1582*365.25</f>
        <v>581240.541666667</v>
      </c>
      <c r="P270" s="3" t="n">
        <f aca="false">O270/365.25</f>
        <v>1591.34987451517</v>
      </c>
      <c r="Q270" s="4" t="n">
        <v>-1</v>
      </c>
      <c r="R270" s="5" t="n">
        <v>24</v>
      </c>
      <c r="S270" s="5" t="n">
        <v>50</v>
      </c>
      <c r="T270" s="5" t="n">
        <v>15</v>
      </c>
      <c r="U270" s="6" t="n">
        <f aca="false">(R270+(S270+T270/60)/60)*Q270</f>
        <v>-24.8375</v>
      </c>
    </row>
    <row r="271" customFormat="false" ht="14.65" hidden="false" customHeight="false" outlineLevel="0" collapsed="false">
      <c r="B271" s="1" t="n">
        <v>1591</v>
      </c>
      <c r="C271" s="1" t="s">
        <v>548</v>
      </c>
      <c r="D271" s="1" t="s">
        <v>560</v>
      </c>
      <c r="E271" s="1" t="s">
        <v>556</v>
      </c>
      <c r="F271" s="1" t="n">
        <v>12</v>
      </c>
      <c r="G271" s="1" t="n">
        <v>139</v>
      </c>
      <c r="I271" s="0" t="n">
        <f aca="false">B271</f>
        <v>1591</v>
      </c>
      <c r="J271" s="0" t="n">
        <v>4</v>
      </c>
      <c r="K271" s="0" t="n">
        <v>29</v>
      </c>
      <c r="L271" s="2" t="n">
        <f aca="false">K271+10</f>
        <v>39</v>
      </c>
      <c r="M271" s="0" t="n">
        <v>1</v>
      </c>
      <c r="O271" s="3" t="n">
        <f aca="false">L271+(M271+N271/60)/24+(DATE(I271+400,J271,1)-DATE(1582+400,1,1))-1+1582*365.25</f>
        <v>581240.541666667</v>
      </c>
      <c r="P271" s="3" t="n">
        <f aca="false">O271/365.25</f>
        <v>1591.34987451517</v>
      </c>
      <c r="Q271" s="4" t="n">
        <v>-1</v>
      </c>
      <c r="R271" s="5" t="n">
        <v>24</v>
      </c>
      <c r="S271" s="5" t="n">
        <v>50</v>
      </c>
      <c r="U271" s="6" t="n">
        <f aca="false">(R271+(S271+T271/60)/60)*Q271</f>
        <v>-24.8333333333333</v>
      </c>
    </row>
    <row r="272" customFormat="false" ht="14.65" hidden="false" customHeight="false" outlineLevel="0" collapsed="false">
      <c r="B272" s="1" t="n">
        <v>1591</v>
      </c>
      <c r="C272" s="1" t="s">
        <v>548</v>
      </c>
      <c r="D272" s="1" t="s">
        <v>561</v>
      </c>
      <c r="E272" s="1" t="s">
        <v>562</v>
      </c>
      <c r="F272" s="1" t="n">
        <v>12</v>
      </c>
      <c r="G272" s="1" t="n">
        <v>140</v>
      </c>
      <c r="I272" s="0" t="n">
        <f aca="false">B272</f>
        <v>1591</v>
      </c>
      <c r="J272" s="0" t="n">
        <v>4</v>
      </c>
      <c r="K272" s="0" t="n">
        <v>29</v>
      </c>
      <c r="L272" s="2" t="n">
        <f aca="false">K272+10</f>
        <v>39</v>
      </c>
      <c r="M272" s="0" t="n">
        <v>13</v>
      </c>
      <c r="O272" s="3" t="n">
        <f aca="false">L272+(M272+N272/60)/24+(DATE(I272+400,J272,1)-DATE(1582+400,1,1))-1+1582*365.25</f>
        <v>581241.041666667</v>
      </c>
      <c r="P272" s="3" t="n">
        <f aca="false">O272/365.25</f>
        <v>1591.35124344057</v>
      </c>
      <c r="Q272" s="4" t="n">
        <v>-1</v>
      </c>
      <c r="R272" s="5" t="n">
        <v>24</v>
      </c>
      <c r="S272" s="5" t="n">
        <v>50</v>
      </c>
      <c r="U272" s="6" t="n">
        <f aca="false">(R272+(S272+T272/60)/60)*Q272</f>
        <v>-24.8333333333333</v>
      </c>
    </row>
    <row r="273" customFormat="false" ht="14.65" hidden="false" customHeight="false" outlineLevel="0" collapsed="false">
      <c r="B273" s="1" t="n">
        <v>1591</v>
      </c>
      <c r="C273" s="1" t="s">
        <v>548</v>
      </c>
      <c r="D273" s="1" t="s">
        <v>561</v>
      </c>
      <c r="E273" s="1" t="s">
        <v>563</v>
      </c>
      <c r="F273" s="1" t="n">
        <v>12</v>
      </c>
      <c r="G273" s="1" t="n">
        <v>140</v>
      </c>
      <c r="I273" s="0" t="n">
        <f aca="false">B273</f>
        <v>1591</v>
      </c>
      <c r="J273" s="0" t="n">
        <v>4</v>
      </c>
      <c r="K273" s="0" t="n">
        <v>29</v>
      </c>
      <c r="L273" s="2" t="n">
        <f aca="false">K273+10</f>
        <v>39</v>
      </c>
      <c r="M273" s="0" t="n">
        <v>13</v>
      </c>
      <c r="O273" s="3" t="n">
        <f aca="false">L273+(M273+N273/60)/24+(DATE(I273+400,J273,1)-DATE(1582+400,1,1))-1+1582*365.25</f>
        <v>581241.041666667</v>
      </c>
      <c r="P273" s="3" t="n">
        <f aca="false">O273/365.25</f>
        <v>1591.35124344057</v>
      </c>
      <c r="Q273" s="4" t="n">
        <v>-1</v>
      </c>
      <c r="R273" s="5" t="n">
        <v>24</v>
      </c>
      <c r="S273" s="5" t="n">
        <v>55</v>
      </c>
      <c r="U273" s="6" t="n">
        <f aca="false">(R273+(S273+T273/60)/60)*Q273</f>
        <v>-24.9166666666667</v>
      </c>
    </row>
    <row r="274" customFormat="false" ht="14.65" hidden="false" customHeight="false" outlineLevel="0" collapsed="false">
      <c r="B274" s="1" t="n">
        <v>1591</v>
      </c>
      <c r="C274" s="1" t="s">
        <v>564</v>
      </c>
      <c r="D274" s="1" t="s">
        <v>565</v>
      </c>
      <c r="E274" s="1" t="s">
        <v>566</v>
      </c>
      <c r="F274" s="1" t="n">
        <v>12</v>
      </c>
      <c r="G274" s="1" t="n">
        <v>140</v>
      </c>
      <c r="I274" s="0" t="n">
        <f aca="false">B274</f>
        <v>1591</v>
      </c>
      <c r="J274" s="0" t="n">
        <v>5</v>
      </c>
      <c r="K274" s="0" t="n">
        <v>13</v>
      </c>
      <c r="L274" s="2" t="n">
        <f aca="false">K274+10</f>
        <v>23</v>
      </c>
      <c r="M274" s="0" t="n">
        <v>12</v>
      </c>
      <c r="O274" s="3" t="n">
        <f aca="false">L274+(M274+N274/60)/24+(DATE(I274+400,J274,1)-DATE(1582+400,1,1))-1+1582*365.25</f>
        <v>581255</v>
      </c>
      <c r="P274" s="3" t="n">
        <f aca="false">O274/365.25</f>
        <v>1591.38945927447</v>
      </c>
      <c r="Q274" s="4" t="n">
        <v>-1</v>
      </c>
      <c r="R274" s="5" t="n">
        <v>25</v>
      </c>
      <c r="S274" s="5" t="n">
        <v>36</v>
      </c>
      <c r="T274" s="5" t="n">
        <v>40</v>
      </c>
      <c r="U274" s="6" t="n">
        <f aca="false">(R274+(S274+T274/60)/60)*Q274</f>
        <v>-25.6111111111111</v>
      </c>
    </row>
    <row r="275" customFormat="false" ht="14.65" hidden="false" customHeight="false" outlineLevel="0" collapsed="false">
      <c r="B275" s="1" t="n">
        <v>1591</v>
      </c>
      <c r="C275" s="1" t="s">
        <v>564</v>
      </c>
      <c r="D275" s="1" t="s">
        <v>565</v>
      </c>
      <c r="E275" s="1" t="s">
        <v>567</v>
      </c>
      <c r="F275" s="1" t="n">
        <v>12</v>
      </c>
      <c r="G275" s="1" t="n">
        <v>140</v>
      </c>
      <c r="I275" s="0" t="n">
        <f aca="false">B275</f>
        <v>1591</v>
      </c>
      <c r="J275" s="0" t="n">
        <v>5</v>
      </c>
      <c r="K275" s="0" t="n">
        <v>13</v>
      </c>
      <c r="L275" s="2" t="n">
        <f aca="false">K275+10</f>
        <v>23</v>
      </c>
      <c r="M275" s="0" t="n">
        <v>12</v>
      </c>
      <c r="O275" s="3" t="n">
        <f aca="false">L275+(M275+N275/60)/24+(DATE(I275+400,J275,1)-DATE(1582+400,1,1))-1+1582*365.25</f>
        <v>581255</v>
      </c>
      <c r="P275" s="3" t="n">
        <f aca="false">O275/365.25</f>
        <v>1591.38945927447</v>
      </c>
      <c r="Q275" s="4" t="n">
        <v>-1</v>
      </c>
      <c r="R275" s="5" t="n">
        <v>25</v>
      </c>
      <c r="S275" s="5" t="n">
        <v>37</v>
      </c>
      <c r="T275" s="5" t="n">
        <v>30</v>
      </c>
      <c r="U275" s="6" t="n">
        <f aca="false">(R275+(S275+T275/60)/60)*Q275</f>
        <v>-25.625</v>
      </c>
    </row>
    <row r="276" customFormat="false" ht="14.65" hidden="false" customHeight="false" outlineLevel="0" collapsed="false">
      <c r="B276" s="1" t="n">
        <v>1591</v>
      </c>
      <c r="C276" s="1" t="s">
        <v>564</v>
      </c>
      <c r="D276" s="1" t="s">
        <v>568</v>
      </c>
      <c r="E276" s="1" t="s">
        <v>569</v>
      </c>
      <c r="F276" s="1" t="n">
        <v>12</v>
      </c>
      <c r="G276" s="1" t="n">
        <v>140</v>
      </c>
      <c r="I276" s="0" t="n">
        <f aca="false">B276</f>
        <v>1591</v>
      </c>
      <c r="J276" s="0" t="n">
        <v>5</v>
      </c>
      <c r="K276" s="0" t="n">
        <v>13</v>
      </c>
      <c r="L276" s="2" t="n">
        <f aca="false">K276+10</f>
        <v>23</v>
      </c>
      <c r="M276" s="0" t="n">
        <v>1</v>
      </c>
      <c r="O276" s="3" t="n">
        <f aca="false">L276+(M276+N276/60)/24+(DATE(I276+400,J276,1)-DATE(1582+400,1,1))-1+1582*365.25</f>
        <v>581254.541666667</v>
      </c>
      <c r="P276" s="3" t="n">
        <f aca="false">O276/365.25</f>
        <v>1591.38820442619</v>
      </c>
      <c r="Q276" s="4" t="n">
        <v>-1</v>
      </c>
      <c r="R276" s="5" t="n">
        <v>25</v>
      </c>
      <c r="S276" s="5" t="n">
        <v>27</v>
      </c>
      <c r="T276" s="5" t="n">
        <v>50</v>
      </c>
      <c r="U276" s="6" t="n">
        <f aca="false">(R276+(S276+T276/60)/60)*Q276</f>
        <v>-25.4638888888889</v>
      </c>
    </row>
    <row r="277" customFormat="false" ht="14.65" hidden="false" customHeight="false" outlineLevel="0" collapsed="false">
      <c r="B277" s="1" t="n">
        <v>1591</v>
      </c>
      <c r="C277" s="1" t="s">
        <v>564</v>
      </c>
      <c r="D277" s="1" t="s">
        <v>570</v>
      </c>
      <c r="E277" s="1" t="s">
        <v>571</v>
      </c>
      <c r="F277" s="1" t="n">
        <v>12</v>
      </c>
      <c r="G277" s="1" t="n">
        <v>140</v>
      </c>
      <c r="I277" s="0" t="n">
        <f aca="false">B277</f>
        <v>1591</v>
      </c>
      <c r="J277" s="0" t="n">
        <v>5</v>
      </c>
      <c r="K277" s="0" t="n">
        <v>13</v>
      </c>
      <c r="L277" s="2" t="n">
        <f aca="false">K277+10</f>
        <v>23</v>
      </c>
      <c r="M277" s="0" t="n">
        <v>1</v>
      </c>
      <c r="O277" s="3" t="n">
        <f aca="false">L277+(M277+N277/60)/24+(DATE(I277+400,J277,1)-DATE(1582+400,1,1))-1+1582*365.25</f>
        <v>581254.541666667</v>
      </c>
      <c r="P277" s="3" t="n">
        <f aca="false">O277/365.25</f>
        <v>1591.38820442619</v>
      </c>
      <c r="Q277" s="4" t="n">
        <v>-1</v>
      </c>
      <c r="R277" s="5" t="n">
        <v>25</v>
      </c>
      <c r="S277" s="5" t="n">
        <v>38</v>
      </c>
      <c r="U277" s="6" t="n">
        <f aca="false">(R277+(S277+T277/60)/60)*Q277</f>
        <v>-25.6333333333333</v>
      </c>
    </row>
    <row r="278" customFormat="false" ht="14.65" hidden="false" customHeight="false" outlineLevel="0" collapsed="false">
      <c r="B278" s="1" t="n">
        <v>1591</v>
      </c>
      <c r="C278" s="1" t="s">
        <v>572</v>
      </c>
      <c r="D278" s="1" t="s">
        <v>573</v>
      </c>
      <c r="E278" s="1" t="s">
        <v>574</v>
      </c>
      <c r="F278" s="1" t="n">
        <v>12</v>
      </c>
      <c r="G278" s="1" t="n">
        <v>140</v>
      </c>
      <c r="I278" s="0" t="n">
        <f aca="false">B278</f>
        <v>1591</v>
      </c>
      <c r="J278" s="0" t="n">
        <v>5</v>
      </c>
      <c r="K278" s="0" t="n">
        <v>14</v>
      </c>
      <c r="L278" s="2" t="n">
        <f aca="false">K278+10</f>
        <v>24</v>
      </c>
      <c r="M278" s="0" t="n">
        <v>12</v>
      </c>
      <c r="O278" s="3" t="n">
        <f aca="false">L278+(M278+N278/60)/24+(DATE(I278+400,J278,1)-DATE(1582+400,1,1))-1+1582*365.25</f>
        <v>581256</v>
      </c>
      <c r="P278" s="3" t="n">
        <f aca="false">O278/365.25</f>
        <v>1591.39219712526</v>
      </c>
      <c r="Q278" s="4" t="n">
        <v>-1</v>
      </c>
      <c r="R278" s="5" t="n">
        <v>25</v>
      </c>
      <c r="S278" s="5" t="n">
        <v>41</v>
      </c>
      <c r="T278" s="5" t="n">
        <v>40</v>
      </c>
      <c r="U278" s="6" t="n">
        <f aca="false">(R278+(S278+T278/60)/60)*Q278</f>
        <v>-25.6944444444444</v>
      </c>
    </row>
    <row r="279" customFormat="false" ht="14.65" hidden="false" customHeight="false" outlineLevel="0" collapsed="false">
      <c r="B279" s="1" t="n">
        <v>1591</v>
      </c>
      <c r="C279" s="1" t="s">
        <v>572</v>
      </c>
      <c r="D279" s="1" t="s">
        <v>573</v>
      </c>
      <c r="E279" s="1" t="s">
        <v>575</v>
      </c>
      <c r="F279" s="1" t="n">
        <v>12</v>
      </c>
      <c r="G279" s="1" t="n">
        <v>140</v>
      </c>
      <c r="I279" s="0" t="n">
        <f aca="false">B279</f>
        <v>1591</v>
      </c>
      <c r="J279" s="0" t="n">
        <v>5</v>
      </c>
      <c r="K279" s="0" t="n">
        <v>14</v>
      </c>
      <c r="L279" s="2" t="n">
        <f aca="false">K279+10</f>
        <v>24</v>
      </c>
      <c r="M279" s="0" t="n">
        <v>12</v>
      </c>
      <c r="O279" s="3" t="n">
        <f aca="false">L279+(M279+N279/60)/24+(DATE(I279+400,J279,1)-DATE(1582+400,1,1))-1+1582*365.25</f>
        <v>581256</v>
      </c>
      <c r="P279" s="3" t="n">
        <f aca="false">O279/365.25</f>
        <v>1591.39219712526</v>
      </c>
      <c r="Q279" s="4" t="n">
        <v>-1</v>
      </c>
      <c r="R279" s="5" t="n">
        <v>25</v>
      </c>
      <c r="S279" s="5" t="n">
        <v>40</v>
      </c>
      <c r="T279" s="5" t="n">
        <v>20</v>
      </c>
      <c r="U279" s="6" t="n">
        <f aca="false">(R279+(S279+T279/60)/60)*Q279</f>
        <v>-25.6722222222222</v>
      </c>
    </row>
    <row r="280" customFormat="false" ht="14.65" hidden="false" customHeight="false" outlineLevel="0" collapsed="false">
      <c r="B280" s="1" t="n">
        <v>1591</v>
      </c>
      <c r="C280" s="1" t="s">
        <v>572</v>
      </c>
      <c r="D280" s="1" t="s">
        <v>576</v>
      </c>
      <c r="E280" s="1" t="s">
        <v>577</v>
      </c>
      <c r="F280" s="1" t="n">
        <v>12</v>
      </c>
      <c r="G280" s="1" t="n">
        <v>140</v>
      </c>
      <c r="I280" s="0" t="n">
        <f aca="false">B280</f>
        <v>1591</v>
      </c>
      <c r="J280" s="0" t="n">
        <v>5</v>
      </c>
      <c r="K280" s="0" t="n">
        <v>14</v>
      </c>
      <c r="L280" s="2" t="n">
        <f aca="false">K280+10</f>
        <v>24</v>
      </c>
      <c r="M280" s="0" t="n">
        <v>1</v>
      </c>
      <c r="O280" s="3" t="n">
        <f aca="false">L280+(M280+N280/60)/24+(DATE(I280+400,J280,1)-DATE(1582+400,1,1))-1+1582*365.25</f>
        <v>581255.541666667</v>
      </c>
      <c r="P280" s="3" t="n">
        <f aca="false">O280/365.25</f>
        <v>1591.39094227698</v>
      </c>
      <c r="Q280" s="4" t="n">
        <v>-1</v>
      </c>
      <c r="R280" s="5" t="n">
        <v>25</v>
      </c>
      <c r="S280" s="5" t="n">
        <v>42</v>
      </c>
      <c r="U280" s="6" t="n">
        <f aca="false">(R280+(S280+T280/60)/60)*Q280</f>
        <v>-25.7</v>
      </c>
    </row>
    <row r="281" customFormat="false" ht="14.65" hidden="false" customHeight="false" outlineLevel="0" collapsed="false">
      <c r="B281" s="1" t="n">
        <v>1591</v>
      </c>
      <c r="C281" s="1" t="s">
        <v>572</v>
      </c>
      <c r="D281" s="1" t="s">
        <v>578</v>
      </c>
      <c r="E281" s="1" t="s">
        <v>577</v>
      </c>
      <c r="F281" s="1" t="n">
        <v>12</v>
      </c>
      <c r="G281" s="1" t="n">
        <v>140</v>
      </c>
      <c r="I281" s="0" t="n">
        <f aca="false">B281</f>
        <v>1591</v>
      </c>
      <c r="J281" s="0" t="n">
        <v>5</v>
      </c>
      <c r="K281" s="0" t="n">
        <v>14</v>
      </c>
      <c r="L281" s="2" t="n">
        <f aca="false">K281+10</f>
        <v>24</v>
      </c>
      <c r="M281" s="0" t="n">
        <v>1</v>
      </c>
      <c r="O281" s="3" t="n">
        <f aca="false">L281+(M281+N281/60)/24+(DATE(I281+400,J281,1)-DATE(1582+400,1,1))-1+1582*365.25</f>
        <v>581255.541666667</v>
      </c>
      <c r="P281" s="3" t="n">
        <f aca="false">O281/365.25</f>
        <v>1591.39094227698</v>
      </c>
      <c r="Q281" s="4" t="n">
        <v>-1</v>
      </c>
      <c r="R281" s="5" t="n">
        <v>25</v>
      </c>
      <c r="S281" s="5" t="n">
        <v>42</v>
      </c>
      <c r="U281" s="6" t="n">
        <f aca="false">(R281+(S281+T281/60)/60)*Q281</f>
        <v>-25.7</v>
      </c>
    </row>
    <row r="282" customFormat="false" ht="14.65" hidden="false" customHeight="false" outlineLevel="0" collapsed="false">
      <c r="B282" s="1" t="n">
        <v>1591</v>
      </c>
      <c r="C282" s="1" t="s">
        <v>572</v>
      </c>
      <c r="D282" s="1" t="s">
        <v>578</v>
      </c>
      <c r="E282" s="1" t="s">
        <v>579</v>
      </c>
      <c r="F282" s="1" t="n">
        <v>12</v>
      </c>
      <c r="G282" s="1" t="n">
        <v>140</v>
      </c>
      <c r="I282" s="0" t="n">
        <f aca="false">B282</f>
        <v>1591</v>
      </c>
      <c r="J282" s="0" t="n">
        <v>5</v>
      </c>
      <c r="K282" s="0" t="n">
        <v>14</v>
      </c>
      <c r="L282" s="2" t="n">
        <f aca="false">K282+10</f>
        <v>24</v>
      </c>
      <c r="M282" s="0" t="n">
        <v>1</v>
      </c>
      <c r="O282" s="3" t="n">
        <f aca="false">L282+(M282+N282/60)/24+(DATE(I282+400,J282,1)-DATE(1582+400,1,1))-1+1582*365.25</f>
        <v>581255.541666667</v>
      </c>
      <c r="P282" s="3" t="n">
        <f aca="false">O282/365.25</f>
        <v>1591.39094227698</v>
      </c>
      <c r="Q282" s="4" t="n">
        <v>-1</v>
      </c>
      <c r="R282" s="5" t="n">
        <v>25</v>
      </c>
      <c r="S282" s="5" t="n">
        <v>42</v>
      </c>
      <c r="T282" s="5" t="n">
        <v>10</v>
      </c>
      <c r="U282" s="6" t="n">
        <f aca="false">(R282+(S282+T282/60)/60)*Q282</f>
        <v>-25.7027777777778</v>
      </c>
    </row>
    <row r="283" customFormat="false" ht="14.65" hidden="false" customHeight="false" outlineLevel="0" collapsed="false">
      <c r="B283" s="1" t="n">
        <v>1591</v>
      </c>
      <c r="C283" s="1" t="s">
        <v>580</v>
      </c>
      <c r="D283" s="1" t="s">
        <v>581</v>
      </c>
      <c r="E283" s="1" t="s">
        <v>582</v>
      </c>
      <c r="F283" s="1" t="n">
        <v>12</v>
      </c>
      <c r="G283" s="1" t="n">
        <v>141</v>
      </c>
      <c r="I283" s="0" t="n">
        <f aca="false">B283</f>
        <v>1591</v>
      </c>
      <c r="J283" s="0" t="n">
        <v>5</v>
      </c>
      <c r="K283" s="0" t="n">
        <v>21</v>
      </c>
      <c r="L283" s="2" t="n">
        <f aca="false">K283+10</f>
        <v>31</v>
      </c>
      <c r="M283" s="0" t="n">
        <v>12</v>
      </c>
      <c r="O283" s="3" t="n">
        <f aca="false">L283+(M283+N283/60)/24+(DATE(I283+400,J283,1)-DATE(1582+400,1,1))-1+1582*365.25</f>
        <v>581263</v>
      </c>
      <c r="P283" s="3" t="n">
        <f aca="false">O283/365.25</f>
        <v>1591.41136208077</v>
      </c>
      <c r="Q283" s="4" t="n">
        <v>-1</v>
      </c>
      <c r="R283" s="5" t="n">
        <v>26</v>
      </c>
      <c r="S283" s="5" t="n">
        <v>15</v>
      </c>
      <c r="U283" s="6" t="n">
        <f aca="false">(R283+(S283+T283/60)/60)*Q283</f>
        <v>-26.25</v>
      </c>
    </row>
    <row r="284" customFormat="false" ht="14.65" hidden="false" customHeight="false" outlineLevel="0" collapsed="false">
      <c r="B284" s="1" t="n">
        <v>1591</v>
      </c>
      <c r="C284" s="1" t="s">
        <v>583</v>
      </c>
      <c r="D284" s="1" t="s">
        <v>584</v>
      </c>
      <c r="E284" s="1" t="s">
        <v>585</v>
      </c>
      <c r="F284" s="1" t="n">
        <v>12</v>
      </c>
      <c r="G284" s="1" t="n">
        <v>141</v>
      </c>
      <c r="I284" s="0" t="n">
        <f aca="false">B284</f>
        <v>1591</v>
      </c>
      <c r="J284" s="0" t="n">
        <v>5</v>
      </c>
      <c r="K284" s="0" t="n">
        <v>24</v>
      </c>
      <c r="L284" s="2" t="n">
        <f aca="false">K284+10</f>
        <v>34</v>
      </c>
      <c r="M284" s="0" t="n">
        <v>13</v>
      </c>
      <c r="O284" s="3" t="n">
        <f aca="false">L284+(M284+N284/60)/24+(DATE(I284+400,J284,1)-DATE(1582+400,1,1))-1+1582*365.25</f>
        <v>581266.041666667</v>
      </c>
      <c r="P284" s="3" t="n">
        <f aca="false">O284/365.25</f>
        <v>1591.41968971024</v>
      </c>
      <c r="Q284" s="4" t="n">
        <v>-1</v>
      </c>
      <c r="R284" s="5" t="n">
        <v>26</v>
      </c>
      <c r="S284" s="5" t="n">
        <v>27</v>
      </c>
      <c r="T284" s="5" t="n">
        <v>40</v>
      </c>
      <c r="U284" s="6" t="n">
        <f aca="false">(R284+(S284+T284/60)/60)*Q284</f>
        <v>-26.4611111111111</v>
      </c>
    </row>
    <row r="285" customFormat="false" ht="14.65" hidden="false" customHeight="false" outlineLevel="0" collapsed="false">
      <c r="B285" s="1" t="n">
        <v>1591</v>
      </c>
      <c r="C285" s="1" t="s">
        <v>583</v>
      </c>
      <c r="D285" s="1" t="s">
        <v>584</v>
      </c>
      <c r="E285" s="1" t="s">
        <v>586</v>
      </c>
      <c r="F285" s="1" t="n">
        <v>12</v>
      </c>
      <c r="G285" s="1" t="n">
        <v>141</v>
      </c>
      <c r="I285" s="0" t="n">
        <f aca="false">B285</f>
        <v>1591</v>
      </c>
      <c r="J285" s="0" t="n">
        <v>5</v>
      </c>
      <c r="K285" s="0" t="n">
        <v>24</v>
      </c>
      <c r="L285" s="2" t="n">
        <f aca="false">K285+10</f>
        <v>34</v>
      </c>
      <c r="M285" s="0" t="n">
        <v>13</v>
      </c>
      <c r="O285" s="3" t="n">
        <f aca="false">L285+(M285+N285/60)/24+(DATE(I285+400,J285,1)-DATE(1582+400,1,1))-1+1582*365.25</f>
        <v>581266.041666667</v>
      </c>
      <c r="P285" s="3" t="n">
        <f aca="false">O285/365.25</f>
        <v>1591.41968971024</v>
      </c>
      <c r="Q285" s="4" t="n">
        <v>-1</v>
      </c>
      <c r="R285" s="5" t="n">
        <v>26</v>
      </c>
      <c r="S285" s="5" t="n">
        <v>27</v>
      </c>
      <c r="U285" s="6" t="n">
        <f aca="false">(R285+(S285+T285/60)/60)*Q285</f>
        <v>-26.45</v>
      </c>
    </row>
    <row r="286" customFormat="false" ht="14.65" hidden="false" customHeight="false" outlineLevel="0" collapsed="false">
      <c r="B286" s="1" t="n">
        <v>1591</v>
      </c>
      <c r="C286" s="1" t="s">
        <v>583</v>
      </c>
      <c r="D286" s="1" t="s">
        <v>587</v>
      </c>
      <c r="E286" s="1" t="s">
        <v>588</v>
      </c>
      <c r="F286" s="1" t="n">
        <v>12</v>
      </c>
      <c r="G286" s="1" t="n">
        <v>142</v>
      </c>
      <c r="I286" s="0" t="n">
        <f aca="false">B286</f>
        <v>1591</v>
      </c>
      <c r="J286" s="0" t="n">
        <v>5</v>
      </c>
      <c r="K286" s="0" t="n">
        <v>24</v>
      </c>
      <c r="L286" s="2" t="n">
        <f aca="false">K286+10</f>
        <v>34</v>
      </c>
      <c r="M286" s="0" t="n">
        <v>13</v>
      </c>
      <c r="O286" s="3" t="n">
        <f aca="false">L286+(M286+N286/60)/24+(DATE(I286+400,J286,1)-DATE(1582+400,1,1))-1+1582*365.25</f>
        <v>581266.041666667</v>
      </c>
      <c r="P286" s="3" t="n">
        <f aca="false">O286/365.25</f>
        <v>1591.41968971024</v>
      </c>
      <c r="Q286" s="4" t="n">
        <v>-1</v>
      </c>
      <c r="R286" s="5" t="n">
        <v>26</v>
      </c>
      <c r="S286" s="5" t="n">
        <v>28</v>
      </c>
      <c r="U286" s="6" t="n">
        <f aca="false">(R286+(S286+T286/60)/60)*Q286</f>
        <v>-26.4666666666667</v>
      </c>
    </row>
    <row r="287" customFormat="false" ht="14.65" hidden="false" customHeight="false" outlineLevel="0" collapsed="false">
      <c r="B287" s="1" t="n">
        <v>1591</v>
      </c>
      <c r="C287" s="1" t="s">
        <v>589</v>
      </c>
      <c r="D287" s="1" t="s">
        <v>590</v>
      </c>
      <c r="E287" s="1" t="s">
        <v>591</v>
      </c>
      <c r="F287" s="1" t="n">
        <v>12</v>
      </c>
      <c r="G287" s="1" t="n">
        <v>142</v>
      </c>
      <c r="I287" s="0" t="n">
        <f aca="false">B287</f>
        <v>1591</v>
      </c>
      <c r="J287" s="0" t="n">
        <v>5</v>
      </c>
      <c r="K287" s="0" t="n">
        <v>29</v>
      </c>
      <c r="L287" s="2" t="n">
        <f aca="false">K287+10</f>
        <v>39</v>
      </c>
      <c r="M287" s="0" t="n">
        <v>12</v>
      </c>
      <c r="O287" s="3" t="n">
        <f aca="false">L287+(M287+N287/60)/24+(DATE(I287+400,J287,1)-DATE(1582+400,1,1))-1+1582*365.25</f>
        <v>581271</v>
      </c>
      <c r="P287" s="3" t="n">
        <f aca="false">O287/365.25</f>
        <v>1591.43326488706</v>
      </c>
      <c r="Q287" s="4" t="n">
        <v>-1</v>
      </c>
      <c r="R287" s="5" t="n">
        <v>26</v>
      </c>
      <c r="S287" s="5" t="n">
        <v>47</v>
      </c>
      <c r="T287" s="5" t="n">
        <v>20</v>
      </c>
      <c r="U287" s="6" t="n">
        <f aca="false">(R287+(S287+T287/60)/60)*Q287</f>
        <v>-26.7888888888889</v>
      </c>
    </row>
    <row r="288" customFormat="false" ht="14.65" hidden="false" customHeight="false" outlineLevel="0" collapsed="false">
      <c r="B288" s="1" t="n">
        <v>1591</v>
      </c>
      <c r="C288" s="1" t="s">
        <v>589</v>
      </c>
      <c r="D288" s="1" t="s">
        <v>590</v>
      </c>
      <c r="E288" s="1" t="s">
        <v>592</v>
      </c>
      <c r="F288" s="1" t="n">
        <v>12</v>
      </c>
      <c r="G288" s="1" t="n">
        <v>142</v>
      </c>
      <c r="I288" s="0" t="n">
        <f aca="false">B288</f>
        <v>1591</v>
      </c>
      <c r="J288" s="0" t="n">
        <v>5</v>
      </c>
      <c r="K288" s="0" t="n">
        <v>29</v>
      </c>
      <c r="L288" s="2" t="n">
        <f aca="false">K288+10</f>
        <v>39</v>
      </c>
      <c r="M288" s="0" t="n">
        <v>12</v>
      </c>
      <c r="O288" s="3" t="n">
        <f aca="false">L288+(M288+N288/60)/24+(DATE(I288+400,J288,1)-DATE(1582+400,1,1))-1+1582*365.25</f>
        <v>581271</v>
      </c>
      <c r="P288" s="3" t="n">
        <f aca="false">O288/365.25</f>
        <v>1591.43326488706</v>
      </c>
      <c r="Q288" s="4" t="n">
        <v>-1</v>
      </c>
      <c r="R288" s="5" t="n">
        <v>26</v>
      </c>
      <c r="S288" s="5" t="n">
        <v>48</v>
      </c>
      <c r="U288" s="6" t="n">
        <f aca="false">(R288+(S288+T288/60)/60)*Q288</f>
        <v>-26.8</v>
      </c>
    </row>
    <row r="289" customFormat="false" ht="14.65" hidden="false" customHeight="false" outlineLevel="0" collapsed="false">
      <c r="B289" s="1" t="n">
        <v>1591</v>
      </c>
      <c r="C289" s="1" t="s">
        <v>589</v>
      </c>
      <c r="D289" s="1" t="s">
        <v>593</v>
      </c>
      <c r="E289" s="1" t="s">
        <v>594</v>
      </c>
      <c r="F289" s="1" t="n">
        <v>12</v>
      </c>
      <c r="G289" s="1" t="n">
        <v>142</v>
      </c>
      <c r="I289" s="0" t="n">
        <f aca="false">B289</f>
        <v>1591</v>
      </c>
      <c r="J289" s="0" t="n">
        <v>5</v>
      </c>
      <c r="K289" s="0" t="n">
        <v>29</v>
      </c>
      <c r="L289" s="2" t="n">
        <f aca="false">K289+10</f>
        <v>39</v>
      </c>
      <c r="M289" s="0" t="n">
        <v>12</v>
      </c>
      <c r="O289" s="3" t="n">
        <f aca="false">L289+(M289+N289/60)/24+(DATE(I289+400,J289,1)-DATE(1582+400,1,1))-1+1582*365.25</f>
        <v>581271</v>
      </c>
      <c r="P289" s="3" t="n">
        <f aca="false">O289/365.25</f>
        <v>1591.43326488706</v>
      </c>
      <c r="Q289" s="4" t="n">
        <v>-1</v>
      </c>
      <c r="R289" s="5" t="n">
        <v>26</v>
      </c>
      <c r="S289" s="5" t="n">
        <v>47</v>
      </c>
      <c r="T289" s="5" t="n">
        <v>40</v>
      </c>
      <c r="U289" s="6" t="n">
        <f aca="false">(R289+(S289+T289/60)/60)*Q289</f>
        <v>-26.7944444444444</v>
      </c>
    </row>
    <row r="290" customFormat="false" ht="14.65" hidden="false" customHeight="false" outlineLevel="0" collapsed="false">
      <c r="B290" s="1" t="n">
        <v>1591</v>
      </c>
      <c r="C290" s="1" t="s">
        <v>589</v>
      </c>
      <c r="D290" s="1" t="s">
        <v>595</v>
      </c>
      <c r="E290" s="1" t="s">
        <v>596</v>
      </c>
      <c r="F290" s="1" t="n">
        <v>12</v>
      </c>
      <c r="G290" s="1" t="n">
        <v>142</v>
      </c>
      <c r="I290" s="0" t="n">
        <f aca="false">B290</f>
        <v>1591</v>
      </c>
      <c r="J290" s="0" t="n">
        <v>5</v>
      </c>
      <c r="K290" s="0" t="n">
        <v>29</v>
      </c>
      <c r="L290" s="2" t="n">
        <f aca="false">K290+10</f>
        <v>39</v>
      </c>
      <c r="M290" s="0" t="n">
        <v>13</v>
      </c>
      <c r="O290" s="3" t="n">
        <f aca="false">L290+(M290+N290/60)/24+(DATE(I290+400,J290,1)-DATE(1582+400,1,1))-1+1582*365.25</f>
        <v>581271.041666667</v>
      </c>
      <c r="P290" s="3" t="n">
        <f aca="false">O290/365.25</f>
        <v>1591.43337896418</v>
      </c>
      <c r="Q290" s="4" t="n">
        <v>-1</v>
      </c>
      <c r="R290" s="5" t="n">
        <v>26</v>
      </c>
      <c r="S290" s="5" t="n">
        <v>47</v>
      </c>
      <c r="T290" s="5" t="n">
        <v>30</v>
      </c>
      <c r="U290" s="6" t="n">
        <f aca="false">(R290+(S290+T290/60)/60)*Q290</f>
        <v>-26.7916666666667</v>
      </c>
    </row>
    <row r="291" customFormat="false" ht="14.65" hidden="false" customHeight="false" outlineLevel="0" collapsed="false">
      <c r="B291" s="1" t="n">
        <v>1591</v>
      </c>
      <c r="C291" s="1" t="s">
        <v>589</v>
      </c>
      <c r="D291" s="1" t="s">
        <v>595</v>
      </c>
      <c r="E291" s="1" t="s">
        <v>592</v>
      </c>
      <c r="F291" s="1" t="n">
        <v>12</v>
      </c>
      <c r="G291" s="1" t="n">
        <v>142</v>
      </c>
      <c r="I291" s="0" t="n">
        <f aca="false">B291</f>
        <v>1591</v>
      </c>
      <c r="J291" s="0" t="n">
        <v>5</v>
      </c>
      <c r="K291" s="0" t="n">
        <v>29</v>
      </c>
      <c r="L291" s="2" t="n">
        <f aca="false">K291+10</f>
        <v>39</v>
      </c>
      <c r="M291" s="0" t="n">
        <v>13</v>
      </c>
      <c r="O291" s="3" t="n">
        <f aca="false">L291+(M291+N291/60)/24+(DATE(I291+400,J291,1)-DATE(1582+400,1,1))-1+1582*365.25</f>
        <v>581271.041666667</v>
      </c>
      <c r="P291" s="3" t="n">
        <f aca="false">O291/365.25</f>
        <v>1591.43337896418</v>
      </c>
      <c r="Q291" s="4" t="n">
        <v>-1</v>
      </c>
      <c r="R291" s="5" t="n">
        <v>26</v>
      </c>
      <c r="S291" s="5" t="n">
        <v>48</v>
      </c>
      <c r="U291" s="6" t="n">
        <f aca="false">(R291+(S291+T291/60)/60)*Q291</f>
        <v>-26.8</v>
      </c>
    </row>
    <row r="292" customFormat="false" ht="14.65" hidden="false" customHeight="false" outlineLevel="0" collapsed="false">
      <c r="B292" s="1" t="n">
        <v>1591</v>
      </c>
      <c r="C292" s="1" t="s">
        <v>597</v>
      </c>
      <c r="D292" s="1" t="s">
        <v>598</v>
      </c>
      <c r="E292" s="1" t="s">
        <v>599</v>
      </c>
      <c r="F292" s="1" t="n">
        <v>12</v>
      </c>
      <c r="G292" s="1" t="n">
        <v>142</v>
      </c>
      <c r="I292" s="0" t="n">
        <f aca="false">B292</f>
        <v>1591</v>
      </c>
      <c r="J292" s="0" t="n">
        <v>6</v>
      </c>
      <c r="K292" s="0" t="n">
        <v>6</v>
      </c>
      <c r="L292" s="2" t="n">
        <f aca="false">K292+10</f>
        <v>16</v>
      </c>
      <c r="M292" s="0" t="n">
        <v>12</v>
      </c>
      <c r="O292" s="3" t="n">
        <f aca="false">L292+(M292+N292/60)/24+(DATE(I292+400,J292,1)-DATE(1582+400,1,1))-1+1582*365.25</f>
        <v>581279</v>
      </c>
      <c r="P292" s="3" t="n">
        <f aca="false">O292/365.25</f>
        <v>1591.45516769336</v>
      </c>
      <c r="Q292" s="4" t="n">
        <v>-1</v>
      </c>
      <c r="R292" s="5" t="n">
        <v>27</v>
      </c>
      <c r="S292" s="5" t="n">
        <v>16</v>
      </c>
      <c r="T292" s="5" t="n">
        <v>30</v>
      </c>
      <c r="U292" s="6" t="n">
        <f aca="false">(R292+(S292+T292/60)/60)*Q292</f>
        <v>-27.275</v>
      </c>
    </row>
    <row r="293" customFormat="false" ht="14.65" hidden="false" customHeight="false" outlineLevel="0" collapsed="false">
      <c r="B293" s="1" t="n">
        <v>1591</v>
      </c>
      <c r="C293" s="1" t="s">
        <v>597</v>
      </c>
      <c r="D293" s="1" t="s">
        <v>598</v>
      </c>
      <c r="E293" s="1" t="s">
        <v>600</v>
      </c>
      <c r="F293" s="1" t="n">
        <v>12</v>
      </c>
      <c r="G293" s="1" t="n">
        <v>142</v>
      </c>
      <c r="I293" s="0" t="n">
        <f aca="false">B293</f>
        <v>1591</v>
      </c>
      <c r="J293" s="0" t="n">
        <v>6</v>
      </c>
      <c r="K293" s="0" t="n">
        <v>6</v>
      </c>
      <c r="L293" s="2" t="n">
        <f aca="false">K293+10</f>
        <v>16</v>
      </c>
      <c r="M293" s="0" t="n">
        <v>12</v>
      </c>
      <c r="O293" s="3" t="n">
        <f aca="false">L293+(M293+N293/60)/24+(DATE(I293+400,J293,1)-DATE(1582+400,1,1))-1+1582*365.25</f>
        <v>581279</v>
      </c>
      <c r="P293" s="3" t="n">
        <f aca="false">O293/365.25</f>
        <v>1591.45516769336</v>
      </c>
      <c r="Q293" s="4" t="n">
        <v>-1</v>
      </c>
      <c r="R293" s="5" t="n">
        <v>27</v>
      </c>
      <c r="S293" s="5" t="n">
        <v>16</v>
      </c>
      <c r="T293" s="5" t="n">
        <v>15</v>
      </c>
      <c r="U293" s="6" t="n">
        <f aca="false">(R293+(S293+T293/60)/60)*Q293</f>
        <v>-27.2708333333333</v>
      </c>
    </row>
    <row r="294" customFormat="false" ht="14.65" hidden="false" customHeight="false" outlineLevel="0" collapsed="false">
      <c r="B294" s="1" t="n">
        <v>1591</v>
      </c>
      <c r="C294" s="1" t="s">
        <v>597</v>
      </c>
      <c r="D294" s="1" t="s">
        <v>601</v>
      </c>
      <c r="E294" s="1" t="s">
        <v>602</v>
      </c>
      <c r="F294" s="1" t="n">
        <v>12</v>
      </c>
      <c r="G294" s="1" t="n">
        <v>142</v>
      </c>
      <c r="I294" s="0" t="n">
        <f aca="false">B294</f>
        <v>1591</v>
      </c>
      <c r="J294" s="0" t="n">
        <v>6</v>
      </c>
      <c r="K294" s="0" t="n">
        <v>6</v>
      </c>
      <c r="L294" s="2" t="n">
        <f aca="false">K294+10</f>
        <v>16</v>
      </c>
      <c r="M294" s="0" t="n">
        <v>12</v>
      </c>
      <c r="O294" s="3" t="n">
        <f aca="false">L294+(M294+N294/60)/24+(DATE(I294+400,J294,1)-DATE(1582+400,1,1))-1+1582*365.25</f>
        <v>581279</v>
      </c>
      <c r="P294" s="3" t="n">
        <f aca="false">O294/365.25</f>
        <v>1591.45516769336</v>
      </c>
      <c r="Q294" s="4" t="n">
        <v>-1</v>
      </c>
      <c r="R294" s="5" t="n">
        <v>27</v>
      </c>
      <c r="S294" s="5" t="n">
        <v>15</v>
      </c>
      <c r="T294" s="5" t="n">
        <v>30</v>
      </c>
      <c r="U294" s="6" t="n">
        <f aca="false">(R294+(S294+T294/60)/60)*Q294</f>
        <v>-27.2583333333333</v>
      </c>
    </row>
    <row r="295" customFormat="false" ht="14.65" hidden="false" customHeight="false" outlineLevel="0" collapsed="false">
      <c r="B295" s="1" t="n">
        <v>1591</v>
      </c>
      <c r="C295" s="1" t="s">
        <v>597</v>
      </c>
      <c r="D295" s="1" t="s">
        <v>601</v>
      </c>
      <c r="E295" s="1" t="s">
        <v>603</v>
      </c>
      <c r="F295" s="1" t="n">
        <v>12</v>
      </c>
      <c r="G295" s="1" t="n">
        <v>142</v>
      </c>
      <c r="I295" s="0" t="n">
        <f aca="false">B295</f>
        <v>1591</v>
      </c>
      <c r="J295" s="0" t="n">
        <v>6</v>
      </c>
      <c r="K295" s="0" t="n">
        <v>6</v>
      </c>
      <c r="L295" s="2" t="n">
        <f aca="false">K295+10</f>
        <v>16</v>
      </c>
      <c r="M295" s="0" t="n">
        <v>12</v>
      </c>
      <c r="O295" s="3" t="n">
        <f aca="false">L295+(M295+N295/60)/24+(DATE(I295+400,J295,1)-DATE(1582+400,1,1))-1+1582*365.25</f>
        <v>581279</v>
      </c>
      <c r="P295" s="3" t="n">
        <f aca="false">O295/365.25</f>
        <v>1591.45516769336</v>
      </c>
      <c r="Q295" s="4" t="n">
        <v>-1</v>
      </c>
      <c r="R295" s="5" t="n">
        <v>27</v>
      </c>
      <c r="S295" s="5" t="n">
        <v>16</v>
      </c>
      <c r="U295" s="6" t="n">
        <f aca="false">(R295+(S295+T295/60)/60)*Q295</f>
        <v>-27.2666666666667</v>
      </c>
    </row>
    <row r="296" customFormat="false" ht="14.65" hidden="false" customHeight="false" outlineLevel="0" collapsed="false">
      <c r="B296" s="1" t="n">
        <v>1591</v>
      </c>
      <c r="C296" s="1" t="s">
        <v>604</v>
      </c>
      <c r="D296" s="1" t="s">
        <v>605</v>
      </c>
      <c r="E296" s="1" t="s">
        <v>606</v>
      </c>
      <c r="F296" s="1" t="n">
        <v>12</v>
      </c>
      <c r="G296" s="1" t="n">
        <v>142</v>
      </c>
      <c r="I296" s="0" t="n">
        <f aca="false">B296</f>
        <v>1591</v>
      </c>
      <c r="J296" s="0" t="n">
        <v>6</v>
      </c>
      <c r="K296" s="0" t="n">
        <v>10</v>
      </c>
      <c r="L296" s="2" t="n">
        <f aca="false">K296+10</f>
        <v>20</v>
      </c>
      <c r="M296" s="0" t="n">
        <v>11</v>
      </c>
      <c r="O296" s="3" t="n">
        <f aca="false">L296+(M296+N296/60)/24+(DATE(I296+400,J296,1)-DATE(1582+400,1,1))-1+1582*365.25</f>
        <v>581282.958333333</v>
      </c>
      <c r="P296" s="3" t="n">
        <f aca="false">O296/365.25</f>
        <v>1591.46600501939</v>
      </c>
      <c r="Q296" s="4" t="n">
        <v>-1</v>
      </c>
      <c r="R296" s="5" t="n">
        <v>27</v>
      </c>
      <c r="S296" s="5" t="n">
        <v>27</v>
      </c>
      <c r="T296" s="5" t="n">
        <v>30</v>
      </c>
      <c r="U296" s="6" t="n">
        <f aca="false">(R296+(S296+T296/60)/60)*Q296</f>
        <v>-27.4583333333333</v>
      </c>
    </row>
    <row r="297" customFormat="false" ht="14.65" hidden="false" customHeight="false" outlineLevel="0" collapsed="false">
      <c r="B297" s="1" t="n">
        <v>1591</v>
      </c>
      <c r="C297" s="1" t="s">
        <v>604</v>
      </c>
      <c r="D297" s="1" t="s">
        <v>605</v>
      </c>
      <c r="E297" s="1" t="s">
        <v>607</v>
      </c>
      <c r="F297" s="1" t="n">
        <v>12</v>
      </c>
      <c r="G297" s="1" t="n">
        <v>142</v>
      </c>
      <c r="I297" s="0" t="n">
        <f aca="false">B297</f>
        <v>1591</v>
      </c>
      <c r="J297" s="0" t="n">
        <v>6</v>
      </c>
      <c r="K297" s="0" t="n">
        <v>10</v>
      </c>
      <c r="L297" s="2" t="n">
        <f aca="false">K297+10</f>
        <v>20</v>
      </c>
      <c r="M297" s="0" t="n">
        <v>11</v>
      </c>
      <c r="O297" s="3" t="n">
        <f aca="false">L297+(M297+N297/60)/24+(DATE(I297+400,J297,1)-DATE(1582+400,1,1))-1+1582*365.25</f>
        <v>581282.958333333</v>
      </c>
      <c r="P297" s="3" t="n">
        <f aca="false">O297/365.25</f>
        <v>1591.46600501939</v>
      </c>
      <c r="Q297" s="4" t="n">
        <v>-1</v>
      </c>
      <c r="R297" s="5" t="n">
        <v>27</v>
      </c>
      <c r="S297" s="5" t="n">
        <v>27</v>
      </c>
      <c r="U297" s="6" t="n">
        <f aca="false">(R297+(S297+T297/60)/60)*Q297</f>
        <v>-27.45</v>
      </c>
    </row>
    <row r="298" customFormat="false" ht="14.65" hidden="false" customHeight="false" outlineLevel="0" collapsed="false">
      <c r="B298" s="1" t="n">
        <v>1591</v>
      </c>
      <c r="C298" s="1" t="s">
        <v>604</v>
      </c>
      <c r="D298" s="1" t="s">
        <v>608</v>
      </c>
      <c r="E298" s="1" t="s">
        <v>609</v>
      </c>
      <c r="F298" s="1" t="n">
        <v>12</v>
      </c>
      <c r="G298" s="1" t="n">
        <v>143</v>
      </c>
      <c r="I298" s="0" t="n">
        <f aca="false">B298</f>
        <v>1591</v>
      </c>
      <c r="J298" s="0" t="n">
        <v>6</v>
      </c>
      <c r="K298" s="0" t="n">
        <v>10</v>
      </c>
      <c r="L298" s="2" t="n">
        <f aca="false">K298+10</f>
        <v>20</v>
      </c>
      <c r="M298" s="0" t="n">
        <v>11</v>
      </c>
      <c r="O298" s="3" t="n">
        <f aca="false">L298+(M298+N298/60)/24+(DATE(I298+400,J298,1)-DATE(1582+400,1,1))-1+1582*365.25</f>
        <v>581282.958333333</v>
      </c>
      <c r="P298" s="3" t="n">
        <f aca="false">O298/365.25</f>
        <v>1591.46600501939</v>
      </c>
      <c r="Q298" s="4" t="n">
        <v>-1</v>
      </c>
      <c r="R298" s="5" t="n">
        <v>27</v>
      </c>
      <c r="S298" s="5" t="n">
        <v>27</v>
      </c>
      <c r="T298" s="5" t="n">
        <v>40</v>
      </c>
      <c r="U298" s="6" t="n">
        <f aca="false">(R298+(S298+T298/60)/60)*Q298</f>
        <v>-27.4611111111111</v>
      </c>
    </row>
    <row r="299" customFormat="false" ht="14.65" hidden="false" customHeight="false" outlineLevel="0" collapsed="false">
      <c r="B299" s="1" t="n">
        <v>1591</v>
      </c>
      <c r="C299" s="1" t="s">
        <v>604</v>
      </c>
      <c r="D299" s="1" t="s">
        <v>608</v>
      </c>
      <c r="E299" s="1" t="s">
        <v>610</v>
      </c>
      <c r="F299" s="1" t="n">
        <v>12</v>
      </c>
      <c r="G299" s="1" t="n">
        <v>143</v>
      </c>
      <c r="I299" s="0" t="n">
        <f aca="false">B299</f>
        <v>1591</v>
      </c>
      <c r="J299" s="0" t="n">
        <v>6</v>
      </c>
      <c r="K299" s="0" t="n">
        <v>10</v>
      </c>
      <c r="L299" s="2" t="n">
        <f aca="false">K299+10</f>
        <v>20</v>
      </c>
      <c r="M299" s="0" t="n">
        <v>11</v>
      </c>
      <c r="O299" s="3" t="n">
        <f aca="false">L299+(M299+N299/60)/24+(DATE(I299+400,J299,1)-DATE(1582+400,1,1))-1+1582*365.25</f>
        <v>581282.958333333</v>
      </c>
      <c r="P299" s="3" t="n">
        <f aca="false">O299/365.25</f>
        <v>1591.46600501939</v>
      </c>
      <c r="Q299" s="4" t="n">
        <v>-1</v>
      </c>
      <c r="R299" s="5" t="n">
        <v>27</v>
      </c>
      <c r="S299" s="5" t="n">
        <v>27</v>
      </c>
      <c r="T299" s="5" t="n">
        <v>20</v>
      </c>
      <c r="U299" s="6" t="n">
        <f aca="false">(R299+(S299+T299/60)/60)*Q299</f>
        <v>-27.4555555555556</v>
      </c>
    </row>
    <row r="300" customFormat="false" ht="14.65" hidden="false" customHeight="false" outlineLevel="0" collapsed="false">
      <c r="B300" s="1" t="n">
        <v>1591</v>
      </c>
      <c r="C300" s="1" t="s">
        <v>611</v>
      </c>
      <c r="D300" s="1" t="s">
        <v>612</v>
      </c>
      <c r="E300" s="1" t="s">
        <v>613</v>
      </c>
      <c r="F300" s="1" t="n">
        <v>12</v>
      </c>
      <c r="G300" s="1" t="n">
        <v>143</v>
      </c>
      <c r="I300" s="0" t="n">
        <f aca="false">B300</f>
        <v>1591</v>
      </c>
      <c r="J300" s="0" t="n">
        <v>6</v>
      </c>
      <c r="K300" s="0" t="n">
        <v>11</v>
      </c>
      <c r="L300" s="2" t="n">
        <f aca="false">K300+10</f>
        <v>21</v>
      </c>
      <c r="M300" s="0" t="n">
        <v>11</v>
      </c>
      <c r="O300" s="3" t="n">
        <f aca="false">L300+(M300+N300/60)/24+(DATE(I300+400,J300,1)-DATE(1582+400,1,1))-1+1582*365.25</f>
        <v>581283.958333333</v>
      </c>
      <c r="P300" s="3" t="n">
        <f aca="false">O300/365.25</f>
        <v>1591.46874287018</v>
      </c>
      <c r="Q300" s="4" t="n">
        <v>-1</v>
      </c>
      <c r="R300" s="5" t="n">
        <v>27</v>
      </c>
      <c r="S300" s="5" t="n">
        <v>29</v>
      </c>
      <c r="U300" s="6" t="n">
        <f aca="false">(R300+(S300+T300/60)/60)*Q300</f>
        <v>-27.4833333333333</v>
      </c>
    </row>
    <row r="301" customFormat="false" ht="14.65" hidden="false" customHeight="false" outlineLevel="0" collapsed="false">
      <c r="B301" s="1" t="n">
        <v>1591</v>
      </c>
      <c r="C301" s="1" t="s">
        <v>611</v>
      </c>
      <c r="D301" s="1" t="s">
        <v>612</v>
      </c>
      <c r="E301" s="1" t="s">
        <v>614</v>
      </c>
      <c r="F301" s="1" t="n">
        <v>12</v>
      </c>
      <c r="G301" s="1" t="n">
        <v>143</v>
      </c>
      <c r="I301" s="0" t="n">
        <f aca="false">B301</f>
        <v>1591</v>
      </c>
      <c r="J301" s="0" t="n">
        <v>6</v>
      </c>
      <c r="K301" s="0" t="n">
        <v>11</v>
      </c>
      <c r="L301" s="2" t="n">
        <f aca="false">K301+10</f>
        <v>21</v>
      </c>
      <c r="M301" s="0" t="n">
        <v>11</v>
      </c>
      <c r="O301" s="3" t="n">
        <f aca="false">L301+(M301+N301/60)/24+(DATE(I301+400,J301,1)-DATE(1582+400,1,1))-1+1582*365.25</f>
        <v>581283.958333333</v>
      </c>
      <c r="P301" s="3" t="n">
        <f aca="false">O301/365.25</f>
        <v>1591.46874287018</v>
      </c>
      <c r="Q301" s="4" t="n">
        <v>-1</v>
      </c>
      <c r="R301" s="5" t="n">
        <v>27</v>
      </c>
      <c r="S301" s="5" t="n">
        <v>28</v>
      </c>
      <c r="T301" s="5" t="n">
        <v>45</v>
      </c>
      <c r="U301" s="6" t="n">
        <f aca="false">(R301+(S301+T301/60)/60)*Q301</f>
        <v>-27.4791666666667</v>
      </c>
    </row>
    <row r="302" customFormat="false" ht="14.65" hidden="false" customHeight="false" outlineLevel="0" collapsed="false">
      <c r="B302" s="1" t="n">
        <v>1591</v>
      </c>
      <c r="C302" s="1" t="s">
        <v>611</v>
      </c>
      <c r="D302" s="1" t="s">
        <v>615</v>
      </c>
      <c r="E302" s="1" t="s">
        <v>616</v>
      </c>
      <c r="F302" s="1" t="n">
        <v>12</v>
      </c>
      <c r="G302" s="1" t="n">
        <v>143</v>
      </c>
      <c r="I302" s="0" t="n">
        <f aca="false">B302</f>
        <v>1591</v>
      </c>
      <c r="J302" s="0" t="n">
        <v>6</v>
      </c>
      <c r="K302" s="0" t="n">
        <v>11</v>
      </c>
      <c r="L302" s="2" t="n">
        <f aca="false">K302+10</f>
        <v>21</v>
      </c>
      <c r="M302" s="0" t="n">
        <v>11</v>
      </c>
      <c r="O302" s="3" t="n">
        <f aca="false">L302+(M302+N302/60)/24+(DATE(I302+400,J302,1)-DATE(1582+400,1,1))-1+1582*365.25</f>
        <v>581283.958333333</v>
      </c>
      <c r="P302" s="3" t="n">
        <f aca="false">O302/365.25</f>
        <v>1591.46874287018</v>
      </c>
      <c r="Q302" s="4" t="n">
        <v>-1</v>
      </c>
      <c r="R302" s="5" t="n">
        <v>27</v>
      </c>
      <c r="S302" s="5" t="n">
        <v>30</v>
      </c>
      <c r="U302" s="6" t="n">
        <f aca="false">(R302+(S302+T302/60)/60)*Q302</f>
        <v>-27.5</v>
      </c>
    </row>
    <row r="303" customFormat="false" ht="14.65" hidden="false" customHeight="false" outlineLevel="0" collapsed="false">
      <c r="B303" s="1" t="n">
        <v>1591</v>
      </c>
      <c r="C303" s="1" t="s">
        <v>611</v>
      </c>
      <c r="D303" s="1" t="s">
        <v>615</v>
      </c>
      <c r="E303" s="1" t="s">
        <v>617</v>
      </c>
      <c r="F303" s="1" t="n">
        <v>12</v>
      </c>
      <c r="G303" s="1" t="n">
        <v>143</v>
      </c>
      <c r="I303" s="0" t="n">
        <f aca="false">B303</f>
        <v>1591</v>
      </c>
      <c r="J303" s="0" t="n">
        <v>6</v>
      </c>
      <c r="K303" s="0" t="n">
        <v>11</v>
      </c>
      <c r="L303" s="2" t="n">
        <f aca="false">K303+10</f>
        <v>21</v>
      </c>
      <c r="M303" s="0" t="n">
        <v>11</v>
      </c>
      <c r="O303" s="3" t="n">
        <f aca="false">L303+(M303+N303/60)/24+(DATE(I303+400,J303,1)-DATE(1582+400,1,1))-1+1582*365.25</f>
        <v>581283.958333333</v>
      </c>
      <c r="P303" s="3" t="n">
        <f aca="false">O303/365.25</f>
        <v>1591.46874287018</v>
      </c>
      <c r="Q303" s="4" t="n">
        <v>-1</v>
      </c>
      <c r="R303" s="5" t="n">
        <v>27</v>
      </c>
      <c r="S303" s="5" t="n">
        <v>29</v>
      </c>
      <c r="T303" s="5" t="n">
        <v>45</v>
      </c>
      <c r="U303" s="6" t="n">
        <f aca="false">(R303+(S303+T303/60)/60)*Q303</f>
        <v>-27.4958333333333</v>
      </c>
    </row>
    <row r="304" customFormat="false" ht="14.65" hidden="false" customHeight="false" outlineLevel="0" collapsed="false">
      <c r="B304" s="1" t="n">
        <v>1591</v>
      </c>
      <c r="C304" s="1" t="s">
        <v>611</v>
      </c>
      <c r="D304" s="1" t="s">
        <v>618</v>
      </c>
      <c r="E304" s="1" t="s">
        <v>617</v>
      </c>
      <c r="F304" s="1" t="n">
        <v>12</v>
      </c>
      <c r="G304" s="1" t="n">
        <v>143</v>
      </c>
      <c r="I304" s="0" t="n">
        <f aca="false">B304</f>
        <v>1591</v>
      </c>
      <c r="J304" s="0" t="n">
        <v>6</v>
      </c>
      <c r="K304" s="0" t="n">
        <v>11</v>
      </c>
      <c r="L304" s="2" t="n">
        <f aca="false">K304+10</f>
        <v>21</v>
      </c>
      <c r="M304" s="0" t="n">
        <v>11</v>
      </c>
      <c r="O304" s="3" t="n">
        <f aca="false">L304+(M304+N304/60)/24+(DATE(I304+400,J304,1)-DATE(1582+400,1,1))-1+1582*365.25</f>
        <v>581283.958333333</v>
      </c>
      <c r="P304" s="3" t="n">
        <f aca="false">O304/365.25</f>
        <v>1591.46874287018</v>
      </c>
      <c r="Q304" s="4" t="n">
        <v>-1</v>
      </c>
      <c r="R304" s="5" t="n">
        <v>27</v>
      </c>
      <c r="S304" s="5" t="n">
        <v>29</v>
      </c>
      <c r="T304" s="5" t="n">
        <v>45</v>
      </c>
      <c r="U304" s="6" t="n">
        <f aca="false">(R304+(S304+T304/60)/60)*Q304</f>
        <v>-27.4958333333333</v>
      </c>
    </row>
    <row r="305" customFormat="false" ht="14.65" hidden="false" customHeight="false" outlineLevel="0" collapsed="false">
      <c r="B305" s="1" t="n">
        <v>1591</v>
      </c>
      <c r="C305" s="1" t="s">
        <v>611</v>
      </c>
      <c r="D305" s="1" t="s">
        <v>618</v>
      </c>
      <c r="E305" s="1" t="s">
        <v>616</v>
      </c>
      <c r="F305" s="1" t="n">
        <v>12</v>
      </c>
      <c r="G305" s="1" t="n">
        <v>143</v>
      </c>
      <c r="I305" s="0" t="n">
        <f aca="false">B305</f>
        <v>1591</v>
      </c>
      <c r="J305" s="0" t="n">
        <v>6</v>
      </c>
      <c r="K305" s="0" t="n">
        <v>11</v>
      </c>
      <c r="L305" s="2" t="n">
        <f aca="false">K305+10</f>
        <v>21</v>
      </c>
      <c r="M305" s="0" t="n">
        <v>11</v>
      </c>
      <c r="O305" s="3" t="n">
        <f aca="false">L305+(M305+N305/60)/24+(DATE(I305+400,J305,1)-DATE(1582+400,1,1))-1+1582*365.25</f>
        <v>581283.958333333</v>
      </c>
      <c r="P305" s="3" t="n">
        <f aca="false">O305/365.25</f>
        <v>1591.46874287018</v>
      </c>
      <c r="Q305" s="4" t="n">
        <v>-1</v>
      </c>
      <c r="R305" s="5" t="n">
        <v>27</v>
      </c>
      <c r="S305" s="5" t="n">
        <v>30</v>
      </c>
      <c r="U305" s="6" t="n">
        <f aca="false">(R305+(S305+T305/60)/60)*Q305</f>
        <v>-27.5</v>
      </c>
    </row>
    <row r="306" customFormat="false" ht="14.65" hidden="false" customHeight="false" outlineLevel="0" collapsed="false">
      <c r="B306" s="1" t="n">
        <v>1591</v>
      </c>
      <c r="C306" s="1" t="s">
        <v>611</v>
      </c>
      <c r="D306" s="1" t="s">
        <v>619</v>
      </c>
      <c r="E306" s="1" t="s">
        <v>620</v>
      </c>
      <c r="F306" s="1" t="n">
        <v>12</v>
      </c>
      <c r="G306" s="1" t="n">
        <v>143</v>
      </c>
      <c r="I306" s="0" t="n">
        <f aca="false">B306</f>
        <v>1591</v>
      </c>
      <c r="J306" s="0" t="n">
        <v>6</v>
      </c>
      <c r="K306" s="0" t="n">
        <v>11</v>
      </c>
      <c r="L306" s="2" t="n">
        <f aca="false">K306+10</f>
        <v>21</v>
      </c>
      <c r="M306" s="0" t="n">
        <v>11</v>
      </c>
      <c r="O306" s="3" t="n">
        <f aca="false">L306+(M306+N306/60)/24+(DATE(I306+400,J306,1)-DATE(1582+400,1,1))-1+1582*365.25</f>
        <v>581283.958333333</v>
      </c>
      <c r="P306" s="3" t="n">
        <f aca="false">O306/365.25</f>
        <v>1591.46874287018</v>
      </c>
      <c r="Q306" s="4" t="n">
        <v>-1</v>
      </c>
      <c r="R306" s="5" t="n">
        <v>27</v>
      </c>
      <c r="S306" s="5" t="n">
        <v>39</v>
      </c>
      <c r="U306" s="6" t="n">
        <f aca="false">(R306+(S306+T306/60)/60)*Q306</f>
        <v>-27.65</v>
      </c>
    </row>
    <row r="307" customFormat="false" ht="14.65" hidden="false" customHeight="false" outlineLevel="0" collapsed="false">
      <c r="B307" s="1" t="n">
        <v>1591</v>
      </c>
      <c r="C307" s="1" t="s">
        <v>621</v>
      </c>
      <c r="D307" s="1" t="s">
        <v>622</v>
      </c>
      <c r="E307" s="1" t="s">
        <v>623</v>
      </c>
      <c r="F307" s="1" t="n">
        <v>12</v>
      </c>
      <c r="G307" s="1" t="n">
        <v>143</v>
      </c>
      <c r="I307" s="0" t="n">
        <f aca="false">B307</f>
        <v>1591</v>
      </c>
      <c r="J307" s="0" t="n">
        <v>6</v>
      </c>
      <c r="K307" s="0" t="n">
        <v>12</v>
      </c>
      <c r="L307" s="2" t="n">
        <f aca="false">K307+10</f>
        <v>22</v>
      </c>
      <c r="M307" s="0" t="n">
        <v>11</v>
      </c>
      <c r="O307" s="3" t="n">
        <f aca="false">L307+(M307+N307/60)/24+(DATE(I307+400,J307,1)-DATE(1582+400,1,1))-1+1582*365.25</f>
        <v>581284.958333333</v>
      </c>
      <c r="P307" s="3" t="n">
        <f aca="false">O307/365.25</f>
        <v>1591.47148072097</v>
      </c>
      <c r="Q307" s="4" t="n">
        <v>-1</v>
      </c>
      <c r="R307" s="5" t="n">
        <v>27</v>
      </c>
      <c r="S307" s="5" t="n">
        <v>32</v>
      </c>
      <c r="U307" s="6" t="n">
        <f aca="false">(R307+(S307+T307/60)/60)*Q307</f>
        <v>-27.5333333333333</v>
      </c>
    </row>
    <row r="308" customFormat="false" ht="14.65" hidden="false" customHeight="false" outlineLevel="0" collapsed="false">
      <c r="B308" s="1" t="n">
        <v>1591</v>
      </c>
      <c r="C308" s="1" t="s">
        <v>621</v>
      </c>
      <c r="D308" s="1" t="s">
        <v>622</v>
      </c>
      <c r="E308" s="1" t="s">
        <v>624</v>
      </c>
      <c r="F308" s="1" t="n">
        <v>12</v>
      </c>
      <c r="G308" s="1" t="n">
        <v>143</v>
      </c>
      <c r="I308" s="0" t="n">
        <f aca="false">B308</f>
        <v>1591</v>
      </c>
      <c r="J308" s="0" t="n">
        <v>6</v>
      </c>
      <c r="K308" s="0" t="n">
        <v>12</v>
      </c>
      <c r="L308" s="2" t="n">
        <f aca="false">K308+10</f>
        <v>22</v>
      </c>
      <c r="M308" s="0" t="n">
        <v>11</v>
      </c>
      <c r="O308" s="3" t="n">
        <f aca="false">L308+(M308+N308/60)/24+(DATE(I308+400,J308,1)-DATE(1582+400,1,1))-1+1582*365.25</f>
        <v>581284.958333333</v>
      </c>
      <c r="P308" s="3" t="n">
        <f aca="false">O308/365.25</f>
        <v>1591.47148072097</v>
      </c>
      <c r="Q308" s="4" t="n">
        <v>-1</v>
      </c>
      <c r="R308" s="5" t="n">
        <v>27</v>
      </c>
      <c r="S308" s="5" t="n">
        <v>32</v>
      </c>
      <c r="U308" s="6" t="n">
        <f aca="false">(R308+(S308+T308/60)/60)*Q308</f>
        <v>-27.5333333333333</v>
      </c>
    </row>
    <row r="309" customFormat="false" ht="14.65" hidden="false" customHeight="false" outlineLevel="0" collapsed="false">
      <c r="B309" s="1" t="n">
        <v>1591</v>
      </c>
      <c r="C309" s="1" t="s">
        <v>621</v>
      </c>
      <c r="D309" s="1" t="s">
        <v>625</v>
      </c>
      <c r="E309" s="1" t="s">
        <v>626</v>
      </c>
      <c r="F309" s="1" t="n">
        <v>12</v>
      </c>
      <c r="G309" s="1" t="n">
        <v>143</v>
      </c>
      <c r="I309" s="0" t="n">
        <f aca="false">B309</f>
        <v>1591</v>
      </c>
      <c r="J309" s="0" t="n">
        <v>6</v>
      </c>
      <c r="K309" s="0" t="n">
        <v>12</v>
      </c>
      <c r="L309" s="2" t="n">
        <f aca="false">K309+10</f>
        <v>22</v>
      </c>
      <c r="M309" s="0" t="n">
        <v>12</v>
      </c>
      <c r="O309" s="3" t="n">
        <f aca="false">L309+(M309+N309/60)/24+(DATE(I309+400,J309,1)-DATE(1582+400,1,1))-1+1582*365.25</f>
        <v>581285</v>
      </c>
      <c r="P309" s="3" t="n">
        <f aca="false">O309/365.25</f>
        <v>1591.47159479808</v>
      </c>
      <c r="Q309" s="4" t="n">
        <v>-1</v>
      </c>
      <c r="R309" s="5" t="n">
        <v>27</v>
      </c>
      <c r="S309" s="5" t="n">
        <v>33</v>
      </c>
      <c r="U309" s="6" t="n">
        <f aca="false">(R309+(S309+T309/60)/60)*Q309</f>
        <v>-27.55</v>
      </c>
    </row>
    <row r="310" customFormat="false" ht="14.65" hidden="false" customHeight="false" outlineLevel="0" collapsed="false">
      <c r="B310" s="1" t="n">
        <v>1591</v>
      </c>
      <c r="C310" s="1" t="s">
        <v>621</v>
      </c>
      <c r="D310" s="1" t="s">
        <v>625</v>
      </c>
      <c r="E310" s="1" t="s">
        <v>627</v>
      </c>
      <c r="F310" s="1" t="n">
        <v>12</v>
      </c>
      <c r="G310" s="1" t="n">
        <v>143</v>
      </c>
      <c r="I310" s="0" t="n">
        <f aca="false">B310</f>
        <v>1591</v>
      </c>
      <c r="J310" s="0" t="n">
        <v>6</v>
      </c>
      <c r="K310" s="0" t="n">
        <v>12</v>
      </c>
      <c r="L310" s="2" t="n">
        <f aca="false">K310+10</f>
        <v>22</v>
      </c>
      <c r="M310" s="0" t="n">
        <v>12</v>
      </c>
      <c r="O310" s="3" t="n">
        <f aca="false">L310+(M310+N310/60)/24+(DATE(I310+400,J310,1)-DATE(1582+400,1,1))-1+1582*365.25</f>
        <v>581285</v>
      </c>
      <c r="P310" s="3" t="n">
        <f aca="false">O310/365.25</f>
        <v>1591.47159479808</v>
      </c>
      <c r="Q310" s="4" t="n">
        <v>-1</v>
      </c>
      <c r="R310" s="5" t="n">
        <v>27</v>
      </c>
      <c r="S310" s="5" t="n">
        <v>32</v>
      </c>
      <c r="T310" s="5" t="n">
        <v>30</v>
      </c>
      <c r="U310" s="6" t="n">
        <f aca="false">(R310+(S310+T310/60)/60)*Q310</f>
        <v>-27.5416666666667</v>
      </c>
    </row>
    <row r="311" customFormat="false" ht="14.65" hidden="false" customHeight="false" outlineLevel="0" collapsed="false">
      <c r="B311" s="1" t="n">
        <v>1591</v>
      </c>
      <c r="C311" s="1" t="s">
        <v>621</v>
      </c>
      <c r="D311" s="1" t="s">
        <v>628</v>
      </c>
      <c r="E311" s="1" t="s">
        <v>629</v>
      </c>
      <c r="F311" s="1" t="n">
        <v>12</v>
      </c>
      <c r="G311" s="1" t="n">
        <v>143</v>
      </c>
      <c r="I311" s="0" t="n">
        <f aca="false">B311</f>
        <v>1591</v>
      </c>
      <c r="J311" s="0" t="n">
        <v>6</v>
      </c>
      <c r="K311" s="0" t="n">
        <v>12</v>
      </c>
      <c r="L311" s="2" t="n">
        <f aca="false">K311+10</f>
        <v>22</v>
      </c>
      <c r="M311" s="0" t="n">
        <v>11</v>
      </c>
      <c r="O311" s="3" t="n">
        <f aca="false">L311+(M311+N311/60)/24+(DATE(I311+400,J311,1)-DATE(1582+400,1,1))-1+1582*365.25</f>
        <v>581284.958333333</v>
      </c>
      <c r="P311" s="3" t="n">
        <f aca="false">O311/365.25</f>
        <v>1591.47148072097</v>
      </c>
      <c r="Q311" s="4" t="n">
        <v>-1</v>
      </c>
      <c r="R311" s="5" t="n">
        <v>27</v>
      </c>
      <c r="S311" s="5" t="n">
        <v>41</v>
      </c>
      <c r="U311" s="6" t="n">
        <f aca="false">(R311+(S311+T311/60)/60)*Q311</f>
        <v>-27.6833333333333</v>
      </c>
    </row>
    <row r="312" customFormat="false" ht="14.65" hidden="false" customHeight="false" outlineLevel="0" collapsed="false">
      <c r="B312" s="1" t="n">
        <v>1591</v>
      </c>
      <c r="C312" s="1" t="s">
        <v>630</v>
      </c>
      <c r="D312" s="1" t="s">
        <v>631</v>
      </c>
      <c r="E312" s="1" t="s">
        <v>632</v>
      </c>
      <c r="F312" s="1" t="n">
        <v>12</v>
      </c>
      <c r="G312" s="1" t="n">
        <v>144</v>
      </c>
      <c r="I312" s="0" t="n">
        <f aca="false">B312</f>
        <v>1591</v>
      </c>
      <c r="J312" s="0" t="n">
        <v>6</v>
      </c>
      <c r="K312" s="0" t="n">
        <v>27</v>
      </c>
      <c r="L312" s="2" t="n">
        <f aca="false">K312+10</f>
        <v>37</v>
      </c>
      <c r="M312" s="0" t="n">
        <v>11</v>
      </c>
      <c r="O312" s="3" t="n">
        <f aca="false">L312+(M312+N312/60)/24+(DATE(I312+400,J312,1)-DATE(1582+400,1,1))-1+1582*365.25</f>
        <v>581299.958333333</v>
      </c>
      <c r="P312" s="3" t="n">
        <f aca="false">O312/365.25</f>
        <v>1591.51254848277</v>
      </c>
      <c r="Q312" s="4" t="n">
        <v>-1</v>
      </c>
      <c r="R312" s="5" t="n">
        <v>27</v>
      </c>
      <c r="S312" s="5" t="n">
        <v>57</v>
      </c>
      <c r="T312" s="5" t="n">
        <v>45</v>
      </c>
      <c r="U312" s="6" t="n">
        <f aca="false">(R312+(S312+T312/60)/60)*Q312</f>
        <v>-27.9625</v>
      </c>
    </row>
    <row r="313" customFormat="false" ht="14.65" hidden="false" customHeight="false" outlineLevel="0" collapsed="false">
      <c r="B313" s="1" t="n">
        <v>1591</v>
      </c>
      <c r="C313" s="1" t="s">
        <v>630</v>
      </c>
      <c r="D313" s="1" t="s">
        <v>631</v>
      </c>
      <c r="E313" s="1" t="s">
        <v>633</v>
      </c>
      <c r="F313" s="1" t="n">
        <v>12</v>
      </c>
      <c r="G313" s="1" t="n">
        <v>144</v>
      </c>
      <c r="I313" s="0" t="n">
        <f aca="false">B313</f>
        <v>1591</v>
      </c>
      <c r="J313" s="0" t="n">
        <v>6</v>
      </c>
      <c r="K313" s="0" t="n">
        <v>27</v>
      </c>
      <c r="L313" s="2" t="n">
        <f aca="false">K313+10</f>
        <v>37</v>
      </c>
      <c r="M313" s="0" t="n">
        <v>11</v>
      </c>
      <c r="O313" s="3" t="n">
        <f aca="false">L313+(M313+N313/60)/24+(DATE(I313+400,J313,1)-DATE(1582+400,1,1))-1+1582*365.25</f>
        <v>581299.958333333</v>
      </c>
      <c r="P313" s="3" t="n">
        <f aca="false">O313/365.25</f>
        <v>1591.51254848277</v>
      </c>
      <c r="Q313" s="4" t="n">
        <v>-1</v>
      </c>
      <c r="R313" s="5" t="n">
        <v>27</v>
      </c>
      <c r="S313" s="5" t="n">
        <v>58</v>
      </c>
      <c r="T313" s="5" t="n">
        <v>10</v>
      </c>
      <c r="U313" s="6" t="n">
        <f aca="false">(R313+(S313+T313/60)/60)*Q313</f>
        <v>-27.9694444444444</v>
      </c>
    </row>
    <row r="314" customFormat="false" ht="14.65" hidden="false" customHeight="false" outlineLevel="0" collapsed="false">
      <c r="B314" s="1" t="n">
        <v>1591</v>
      </c>
      <c r="C314" s="1" t="s">
        <v>634</v>
      </c>
      <c r="D314" s="1" t="s">
        <v>635</v>
      </c>
      <c r="E314" s="1" t="s">
        <v>636</v>
      </c>
      <c r="F314" s="1" t="n">
        <v>12</v>
      </c>
      <c r="G314" s="1" t="n">
        <v>144</v>
      </c>
      <c r="I314" s="0" t="n">
        <f aca="false">B314</f>
        <v>1591</v>
      </c>
      <c r="J314" s="0" t="n">
        <v>6</v>
      </c>
      <c r="K314" s="0" t="n">
        <v>28</v>
      </c>
      <c r="L314" s="2" t="n">
        <f aca="false">K314+10</f>
        <v>38</v>
      </c>
      <c r="M314" s="0" t="n">
        <v>9</v>
      </c>
      <c r="O314" s="3" t="n">
        <f aca="false">L314+(M314+N314/60)/24+(DATE(I314+400,J314,1)-DATE(1582+400,1,1))-1+1582*365.25</f>
        <v>581300.875</v>
      </c>
      <c r="P314" s="3" t="n">
        <f aca="false">O314/365.25</f>
        <v>1591.51505817933</v>
      </c>
      <c r="Q314" s="4" t="n">
        <v>-1</v>
      </c>
      <c r="R314" s="5" t="n">
        <v>27</v>
      </c>
      <c r="S314" s="5" t="n">
        <v>49</v>
      </c>
      <c r="T314" s="5" t="n">
        <v>20</v>
      </c>
      <c r="U314" s="6" t="n">
        <f aca="false">(R314+(S314+T314/60)/60)*Q314</f>
        <v>-27.8222222222222</v>
      </c>
    </row>
    <row r="315" customFormat="false" ht="14.65" hidden="false" customHeight="false" outlineLevel="0" collapsed="false">
      <c r="B315" s="1" t="n">
        <v>1591</v>
      </c>
      <c r="C315" s="1" t="s">
        <v>634</v>
      </c>
      <c r="D315" s="1" t="s">
        <v>635</v>
      </c>
      <c r="E315" s="1" t="s">
        <v>637</v>
      </c>
      <c r="F315" s="1" t="n">
        <v>12</v>
      </c>
      <c r="G315" s="1" t="n">
        <v>144</v>
      </c>
      <c r="I315" s="0" t="n">
        <f aca="false">B315</f>
        <v>1591</v>
      </c>
      <c r="J315" s="0" t="n">
        <v>6</v>
      </c>
      <c r="K315" s="0" t="n">
        <v>28</v>
      </c>
      <c r="L315" s="2" t="n">
        <f aca="false">K315+10</f>
        <v>38</v>
      </c>
      <c r="M315" s="0" t="n">
        <v>9</v>
      </c>
      <c r="O315" s="3" t="n">
        <f aca="false">L315+(M315+N315/60)/24+(DATE(I315+400,J315,1)-DATE(1582+400,1,1))-1+1582*365.25</f>
        <v>581300.875</v>
      </c>
      <c r="P315" s="3" t="n">
        <f aca="false">O315/365.25</f>
        <v>1591.51505817933</v>
      </c>
      <c r="Q315" s="4" t="n">
        <v>-1</v>
      </c>
      <c r="R315" s="5" t="n">
        <v>27</v>
      </c>
      <c r="S315" s="5" t="n">
        <v>49</v>
      </c>
      <c r="U315" s="6" t="n">
        <f aca="false">(R315+(S315+T315/60)/60)*Q315</f>
        <v>-27.8166666666667</v>
      </c>
    </row>
    <row r="316" customFormat="false" ht="14.65" hidden="false" customHeight="false" outlineLevel="0" collapsed="false">
      <c r="B316" s="1" t="n">
        <v>1591</v>
      </c>
      <c r="C316" s="1" t="s">
        <v>634</v>
      </c>
      <c r="D316" s="1" t="s">
        <v>638</v>
      </c>
      <c r="E316" s="1" t="s">
        <v>639</v>
      </c>
      <c r="F316" s="1" t="n">
        <v>12</v>
      </c>
      <c r="G316" s="1" t="n">
        <v>144</v>
      </c>
      <c r="I316" s="0" t="n">
        <f aca="false">B316</f>
        <v>1591</v>
      </c>
      <c r="J316" s="0" t="n">
        <v>6</v>
      </c>
      <c r="K316" s="0" t="n">
        <v>28</v>
      </c>
      <c r="L316" s="2" t="n">
        <f aca="false">K316+10</f>
        <v>38</v>
      </c>
      <c r="M316" s="0" t="n">
        <v>10</v>
      </c>
      <c r="O316" s="3" t="n">
        <f aca="false">L316+(M316+N316/60)/24+(DATE(I316+400,J316,1)-DATE(1582+400,1,1))-1+1582*365.25</f>
        <v>581300.916666667</v>
      </c>
      <c r="P316" s="3" t="n">
        <f aca="false">O316/365.25</f>
        <v>1591.51517225645</v>
      </c>
      <c r="Q316" s="4" t="n">
        <v>-1</v>
      </c>
      <c r="R316" s="5" t="n">
        <v>27</v>
      </c>
      <c r="S316" s="5" t="n">
        <v>58</v>
      </c>
      <c r="T316" s="5" t="n">
        <v>30</v>
      </c>
      <c r="U316" s="6" t="n">
        <f aca="false">(R316+(S316+T316/60)/60)*Q316</f>
        <v>-27.975</v>
      </c>
    </row>
    <row r="317" customFormat="false" ht="14.65" hidden="false" customHeight="false" outlineLevel="0" collapsed="false">
      <c r="B317" s="1" t="n">
        <v>1591</v>
      </c>
      <c r="C317" s="1" t="s">
        <v>640</v>
      </c>
      <c r="D317" s="1" t="s">
        <v>641</v>
      </c>
      <c r="E317" s="1" t="s">
        <v>642</v>
      </c>
      <c r="F317" s="1" t="n">
        <v>12</v>
      </c>
      <c r="G317" s="1" t="n">
        <v>144</v>
      </c>
      <c r="I317" s="0" t="n">
        <f aca="false">B317</f>
        <v>1591</v>
      </c>
      <c r="J317" s="0" t="n">
        <v>7</v>
      </c>
      <c r="K317" s="0" t="n">
        <v>16</v>
      </c>
      <c r="L317" s="2" t="n">
        <f aca="false">K317+10</f>
        <v>26</v>
      </c>
      <c r="M317" s="0" t="n">
        <v>9</v>
      </c>
      <c r="O317" s="3" t="n">
        <f aca="false">L317+(M317+N317/60)/24+(DATE(I317+400,J317,1)-DATE(1582+400,1,1))-1+1582*365.25</f>
        <v>581318.875</v>
      </c>
      <c r="P317" s="3" t="n">
        <f aca="false">O317/365.25</f>
        <v>1591.5643394935</v>
      </c>
      <c r="Q317" s="4" t="n">
        <v>-1</v>
      </c>
      <c r="R317" s="5" t="n">
        <v>27</v>
      </c>
      <c r="S317" s="5" t="n">
        <v>47</v>
      </c>
      <c r="T317" s="5" t="n">
        <v>30</v>
      </c>
      <c r="U317" s="6" t="n">
        <f aca="false">(R317+(S317+T317/60)/60)*Q317</f>
        <v>-27.7916666666667</v>
      </c>
    </row>
    <row r="318" customFormat="false" ht="14.65" hidden="false" customHeight="false" outlineLevel="0" collapsed="false">
      <c r="B318" s="1" t="n">
        <v>1591</v>
      </c>
      <c r="C318" s="1" t="s">
        <v>640</v>
      </c>
      <c r="D318" s="1" t="s">
        <v>643</v>
      </c>
      <c r="E318" s="1" t="s">
        <v>644</v>
      </c>
      <c r="F318" s="1" t="n">
        <v>12</v>
      </c>
      <c r="G318" s="1" t="n">
        <v>144</v>
      </c>
      <c r="I318" s="0" t="n">
        <f aca="false">B318</f>
        <v>1591</v>
      </c>
      <c r="J318" s="0" t="n">
        <v>7</v>
      </c>
      <c r="K318" s="0" t="n">
        <v>16</v>
      </c>
      <c r="L318" s="2" t="n">
        <f aca="false">K318+10</f>
        <v>26</v>
      </c>
      <c r="M318" s="0" t="n">
        <v>9</v>
      </c>
      <c r="O318" s="3" t="n">
        <f aca="false">L318+(M318+N318/60)/24+(DATE(I318+400,J318,1)-DATE(1582+400,1,1))-1+1582*365.25</f>
        <v>581318.875</v>
      </c>
      <c r="P318" s="3" t="n">
        <f aca="false">O318/365.25</f>
        <v>1591.5643394935</v>
      </c>
      <c r="Q318" s="4" t="n">
        <v>-1</v>
      </c>
      <c r="R318" s="5" t="n">
        <v>27</v>
      </c>
      <c r="S318" s="5" t="n">
        <v>48</v>
      </c>
      <c r="T318" s="5" t="n">
        <v>20</v>
      </c>
      <c r="U318" s="6" t="n">
        <f aca="false">(R318+(S318+T318/60)/60)*Q318</f>
        <v>-27.8055555555556</v>
      </c>
    </row>
    <row r="319" customFormat="false" ht="14.65" hidden="false" customHeight="false" outlineLevel="0" collapsed="false">
      <c r="B319" s="1" t="n">
        <v>1591</v>
      </c>
      <c r="C319" s="1" t="s">
        <v>640</v>
      </c>
      <c r="D319" s="1" t="s">
        <v>645</v>
      </c>
      <c r="E319" s="1" t="s">
        <v>646</v>
      </c>
      <c r="F319" s="1" t="n">
        <v>12</v>
      </c>
      <c r="G319" s="1" t="n">
        <v>144</v>
      </c>
      <c r="I319" s="0" t="n">
        <f aca="false">B319</f>
        <v>1591</v>
      </c>
      <c r="J319" s="0" t="n">
        <v>7</v>
      </c>
      <c r="K319" s="0" t="n">
        <v>16</v>
      </c>
      <c r="L319" s="2" t="n">
        <f aca="false">K319+10</f>
        <v>26</v>
      </c>
      <c r="M319" s="0" t="n">
        <v>10</v>
      </c>
      <c r="O319" s="3" t="n">
        <f aca="false">L319+(M319+N319/60)/24+(DATE(I319+400,J319,1)-DATE(1582+400,1,1))-1+1582*365.25</f>
        <v>581318.916666667</v>
      </c>
      <c r="P319" s="3" t="n">
        <f aca="false">O319/365.25</f>
        <v>1591.56445357061</v>
      </c>
      <c r="Q319" s="4" t="n">
        <v>-1</v>
      </c>
      <c r="R319" s="5" t="n">
        <v>27</v>
      </c>
      <c r="S319" s="5" t="n">
        <v>44</v>
      </c>
      <c r="U319" s="6" t="n">
        <f aca="false">(R319+(S319+T319/60)/60)*Q319</f>
        <v>-27.7333333333333</v>
      </c>
    </row>
    <row r="320" customFormat="false" ht="14.65" hidden="false" customHeight="false" outlineLevel="0" collapsed="false">
      <c r="B320" s="1" t="n">
        <v>1591</v>
      </c>
      <c r="C320" s="1" t="s">
        <v>640</v>
      </c>
      <c r="D320" s="1" t="s">
        <v>643</v>
      </c>
      <c r="E320" s="1" t="s">
        <v>647</v>
      </c>
      <c r="F320" s="1" t="n">
        <v>12</v>
      </c>
      <c r="G320" s="1" t="n">
        <v>144</v>
      </c>
      <c r="I320" s="0" t="n">
        <f aca="false">B320</f>
        <v>1591</v>
      </c>
      <c r="J320" s="0" t="n">
        <v>7</v>
      </c>
      <c r="K320" s="0" t="n">
        <v>16</v>
      </c>
      <c r="L320" s="2" t="n">
        <f aca="false">K320+10</f>
        <v>26</v>
      </c>
      <c r="M320" s="0" t="n">
        <v>9</v>
      </c>
      <c r="O320" s="3" t="n">
        <f aca="false">L320+(M320+N320/60)/24+(DATE(I320+400,J320,1)-DATE(1582+400,1,1))-1+1582*365.25</f>
        <v>581318.875</v>
      </c>
      <c r="P320" s="3" t="n">
        <f aca="false">O320/365.25</f>
        <v>1591.5643394935</v>
      </c>
      <c r="Q320" s="4" t="n">
        <v>-1</v>
      </c>
      <c r="R320" s="5" t="n">
        <v>27</v>
      </c>
      <c r="S320" s="5" t="n">
        <v>57</v>
      </c>
      <c r="U320" s="6" t="n">
        <f aca="false">(R320+(S320+T320/60)/60)*Q320</f>
        <v>-27.95</v>
      </c>
    </row>
    <row r="321" customFormat="false" ht="14.65" hidden="false" customHeight="false" outlineLevel="0" collapsed="false">
      <c r="B321" s="1" t="n">
        <v>1591</v>
      </c>
      <c r="C321" s="1" t="s">
        <v>648</v>
      </c>
      <c r="D321" s="1" t="s">
        <v>649</v>
      </c>
      <c r="E321" s="1" t="s">
        <v>650</v>
      </c>
      <c r="F321" s="1" t="n">
        <v>12</v>
      </c>
      <c r="G321" s="1" t="n">
        <v>144</v>
      </c>
      <c r="I321" s="0" t="n">
        <f aca="false">B321</f>
        <v>1591</v>
      </c>
      <c r="J321" s="0" t="n">
        <v>9</v>
      </c>
      <c r="K321" s="0" t="n">
        <v>23</v>
      </c>
      <c r="L321" s="2" t="n">
        <f aca="false">K321+10</f>
        <v>33</v>
      </c>
      <c r="M321" s="0" t="n">
        <v>6</v>
      </c>
      <c r="O321" s="3" t="n">
        <f aca="false">L321+(M321+N321/60)/24+(DATE(I321+400,J321,1)-DATE(1582+400,1,1))-1+1582*365.25</f>
        <v>581387.75</v>
      </c>
      <c r="P321" s="3" t="n">
        <f aca="false">O321/365.25</f>
        <v>1591.75290896646</v>
      </c>
      <c r="Q321" s="4" t="n">
        <v>-1</v>
      </c>
      <c r="R321" s="5" t="n">
        <v>24</v>
      </c>
      <c r="S321" s="5" t="n">
        <v>55</v>
      </c>
      <c r="T321" s="5" t="n">
        <v>20</v>
      </c>
      <c r="U321" s="6" t="n">
        <f aca="false">(R321+(S321+T321/60)/60)*Q321</f>
        <v>-24.9222222222222</v>
      </c>
    </row>
    <row r="322" customFormat="false" ht="14.65" hidden="false" customHeight="false" outlineLevel="0" collapsed="false">
      <c r="B322" s="1" t="n">
        <v>1591</v>
      </c>
      <c r="C322" s="1" t="s">
        <v>648</v>
      </c>
      <c r="D322" s="1" t="s">
        <v>649</v>
      </c>
      <c r="E322" s="1" t="s">
        <v>651</v>
      </c>
      <c r="F322" s="1" t="n">
        <v>12</v>
      </c>
      <c r="G322" s="1" t="n">
        <v>144</v>
      </c>
      <c r="I322" s="0" t="n">
        <f aca="false">B322</f>
        <v>1591</v>
      </c>
      <c r="J322" s="0" t="n">
        <v>9</v>
      </c>
      <c r="K322" s="0" t="n">
        <v>23</v>
      </c>
      <c r="L322" s="2" t="n">
        <f aca="false">K322+10</f>
        <v>33</v>
      </c>
      <c r="M322" s="0" t="n">
        <v>6</v>
      </c>
      <c r="O322" s="3" t="n">
        <f aca="false">L322+(M322+N322/60)/24+(DATE(I322+400,J322,1)-DATE(1582+400,1,1))-1+1582*365.25</f>
        <v>581387.75</v>
      </c>
      <c r="P322" s="3" t="n">
        <f aca="false">O322/365.25</f>
        <v>1591.75290896646</v>
      </c>
      <c r="Q322" s="4" t="n">
        <v>-1</v>
      </c>
      <c r="R322" s="5" t="n">
        <v>24</v>
      </c>
      <c r="S322" s="5" t="n">
        <v>55</v>
      </c>
      <c r="U322" s="6" t="n">
        <f aca="false">(R322+(S322+T322/60)/60)*Q322</f>
        <v>-24.9166666666667</v>
      </c>
    </row>
    <row r="323" customFormat="false" ht="14.65" hidden="false" customHeight="false" outlineLevel="0" collapsed="false">
      <c r="B323" s="1" t="n">
        <v>1591</v>
      </c>
      <c r="C323" s="1" t="s">
        <v>648</v>
      </c>
      <c r="D323" s="1" t="s">
        <v>652</v>
      </c>
      <c r="E323" s="1" t="s">
        <v>653</v>
      </c>
      <c r="F323" s="1" t="n">
        <v>12</v>
      </c>
      <c r="G323" s="1" t="n">
        <v>145</v>
      </c>
      <c r="I323" s="0" t="n">
        <f aca="false">B323</f>
        <v>1591</v>
      </c>
      <c r="J323" s="0" t="n">
        <v>9</v>
      </c>
      <c r="K323" s="0" t="n">
        <v>23</v>
      </c>
      <c r="L323" s="2" t="n">
        <f aca="false">K323+10</f>
        <v>33</v>
      </c>
      <c r="M323" s="0" t="n">
        <v>6</v>
      </c>
      <c r="O323" s="3" t="n">
        <f aca="false">L323+(M323+N323/60)/24+(DATE(I323+400,J323,1)-DATE(1582+400,1,1))-1+1582*365.25</f>
        <v>581387.75</v>
      </c>
      <c r="P323" s="3" t="n">
        <f aca="false">O323/365.25</f>
        <v>1591.75290896646</v>
      </c>
      <c r="Q323" s="4" t="n">
        <v>-1</v>
      </c>
      <c r="R323" s="5" t="n">
        <v>24</v>
      </c>
      <c r="S323" s="5" t="n">
        <v>55</v>
      </c>
      <c r="T323" s="5" t="n">
        <v>40</v>
      </c>
      <c r="U323" s="6" t="n">
        <f aca="false">(R323+(S323+T323/60)/60)*Q323</f>
        <v>-24.9277777777778</v>
      </c>
    </row>
    <row r="324" customFormat="false" ht="14.65" hidden="false" customHeight="false" outlineLevel="0" collapsed="false">
      <c r="B324" s="1" t="n">
        <v>1591</v>
      </c>
      <c r="C324" s="1" t="s">
        <v>648</v>
      </c>
      <c r="D324" s="1" t="s">
        <v>652</v>
      </c>
      <c r="E324" s="1" t="s">
        <v>651</v>
      </c>
      <c r="F324" s="1" t="n">
        <v>12</v>
      </c>
      <c r="G324" s="1" t="n">
        <v>145</v>
      </c>
      <c r="I324" s="0" t="n">
        <f aca="false">B324</f>
        <v>1591</v>
      </c>
      <c r="J324" s="0" t="n">
        <v>9</v>
      </c>
      <c r="K324" s="0" t="n">
        <v>23</v>
      </c>
      <c r="L324" s="2" t="n">
        <f aca="false">K324+10</f>
        <v>33</v>
      </c>
      <c r="M324" s="0" t="n">
        <v>6</v>
      </c>
      <c r="O324" s="3" t="n">
        <f aca="false">L324+(M324+N324/60)/24+(DATE(I324+400,J324,1)-DATE(1582+400,1,1))-1+1582*365.25</f>
        <v>581387.75</v>
      </c>
      <c r="P324" s="3" t="n">
        <f aca="false">O324/365.25</f>
        <v>1591.75290896646</v>
      </c>
      <c r="Q324" s="4" t="n">
        <v>-1</v>
      </c>
      <c r="R324" s="5" t="n">
        <v>24</v>
      </c>
      <c r="S324" s="5" t="n">
        <v>55</v>
      </c>
      <c r="U324" s="6" t="n">
        <f aca="false">(R324+(S324+T324/60)/60)*Q324</f>
        <v>-24.9166666666667</v>
      </c>
    </row>
    <row r="325" customFormat="false" ht="14.65" hidden="false" customHeight="false" outlineLevel="0" collapsed="false">
      <c r="B325" s="1" t="n">
        <v>1591</v>
      </c>
      <c r="C325" s="1" t="s">
        <v>648</v>
      </c>
      <c r="D325" s="1" t="s">
        <v>654</v>
      </c>
      <c r="E325" s="1" t="s">
        <v>655</v>
      </c>
      <c r="F325" s="1" t="n">
        <v>12</v>
      </c>
      <c r="G325" s="1" t="n">
        <v>145</v>
      </c>
      <c r="I325" s="0" t="n">
        <f aca="false">B325</f>
        <v>1591</v>
      </c>
      <c r="J325" s="0" t="n">
        <v>9</v>
      </c>
      <c r="K325" s="0" t="n">
        <v>23</v>
      </c>
      <c r="L325" s="2" t="n">
        <f aca="false">K325+10</f>
        <v>33</v>
      </c>
      <c r="M325" s="0" t="n">
        <v>6</v>
      </c>
      <c r="O325" s="3" t="n">
        <f aca="false">L325+(M325+N325/60)/24+(DATE(I325+400,J325,1)-DATE(1582+400,1,1))-1+1582*365.25</f>
        <v>581387.75</v>
      </c>
      <c r="P325" s="3" t="n">
        <f aca="false">O325/365.25</f>
        <v>1591.75290896646</v>
      </c>
      <c r="Q325" s="4" t="n">
        <v>-1</v>
      </c>
      <c r="R325" s="5" t="n">
        <v>24</v>
      </c>
      <c r="S325" s="5" t="n">
        <v>55</v>
      </c>
      <c r="U325" s="6" t="n">
        <f aca="false">(R325+(S325+T325/60)/60)*Q325</f>
        <v>-24.9166666666667</v>
      </c>
    </row>
    <row r="326" customFormat="false" ht="14.65" hidden="false" customHeight="false" outlineLevel="0" collapsed="false">
      <c r="B326" s="1" t="n">
        <v>1591</v>
      </c>
      <c r="C326" s="1" t="s">
        <v>648</v>
      </c>
      <c r="D326" s="1" t="s">
        <v>654</v>
      </c>
      <c r="E326" s="1" t="s">
        <v>656</v>
      </c>
      <c r="F326" s="1" t="n">
        <v>12</v>
      </c>
      <c r="G326" s="1" t="n">
        <v>145</v>
      </c>
      <c r="I326" s="0" t="n">
        <f aca="false">B326</f>
        <v>1591</v>
      </c>
      <c r="J326" s="0" t="n">
        <v>9</v>
      </c>
      <c r="K326" s="0" t="n">
        <v>23</v>
      </c>
      <c r="L326" s="2" t="n">
        <f aca="false">K326+10</f>
        <v>33</v>
      </c>
      <c r="M326" s="0" t="n">
        <v>6</v>
      </c>
      <c r="O326" s="3" t="n">
        <f aca="false">L326+(M326+N326/60)/24+(DATE(I326+400,J326,1)-DATE(1582+400,1,1))-1+1582*365.25</f>
        <v>581387.75</v>
      </c>
      <c r="P326" s="3" t="n">
        <f aca="false">O326/365.25</f>
        <v>1591.75290896646</v>
      </c>
      <c r="Q326" s="4" t="n">
        <v>-1</v>
      </c>
      <c r="R326" s="5" t="n">
        <v>25</v>
      </c>
      <c r="S326" s="5" t="n">
        <v>2</v>
      </c>
      <c r="U326" s="6" t="n">
        <f aca="false">(R326+(S326+T326/60)/60)*Q326</f>
        <v>-25.0333333333333</v>
      </c>
    </row>
    <row r="327" customFormat="false" ht="14.65" hidden="false" customHeight="false" outlineLevel="0" collapsed="false">
      <c r="B327" s="1" t="n">
        <v>1591</v>
      </c>
      <c r="C327" s="1" t="s">
        <v>657</v>
      </c>
      <c r="D327" s="1" t="s">
        <v>658</v>
      </c>
      <c r="E327" s="1" t="s">
        <v>659</v>
      </c>
      <c r="F327" s="1" t="n">
        <v>12</v>
      </c>
      <c r="G327" s="1" t="n">
        <v>145</v>
      </c>
      <c r="I327" s="0" t="n">
        <f aca="false">B327</f>
        <v>1591</v>
      </c>
      <c r="J327" s="0" t="n">
        <v>9</v>
      </c>
      <c r="K327" s="0" t="n">
        <v>27</v>
      </c>
      <c r="L327" s="2" t="n">
        <f aca="false">K327+10</f>
        <v>37</v>
      </c>
      <c r="M327" s="0" t="n">
        <v>6</v>
      </c>
      <c r="O327" s="3" t="n">
        <f aca="false">L327+(M327+N327/60)/24+(DATE(I327+400,J327,1)-DATE(1582+400,1,1))-1+1582*365.25</f>
        <v>581391.75</v>
      </c>
      <c r="P327" s="3" t="n">
        <f aca="false">O327/365.25</f>
        <v>1591.76386036961</v>
      </c>
      <c r="Q327" s="4" t="n">
        <v>-1</v>
      </c>
      <c r="R327" s="5" t="n">
        <v>25</v>
      </c>
      <c r="S327" s="5" t="n">
        <v>47</v>
      </c>
      <c r="T327" s="5" t="n">
        <v>15</v>
      </c>
      <c r="U327" s="6" t="n">
        <f aca="false">(R327+(S327+T327/60)/60)*Q327</f>
        <v>-25.7875</v>
      </c>
    </row>
    <row r="328" customFormat="false" ht="14.65" hidden="false" customHeight="false" outlineLevel="0" collapsed="false">
      <c r="B328" s="1" t="n">
        <v>1591</v>
      </c>
      <c r="C328" s="1" t="s">
        <v>657</v>
      </c>
      <c r="D328" s="1" t="s">
        <v>658</v>
      </c>
      <c r="E328" s="1" t="s">
        <v>660</v>
      </c>
      <c r="F328" s="1" t="n">
        <v>12</v>
      </c>
      <c r="G328" s="1" t="n">
        <v>145</v>
      </c>
      <c r="I328" s="0" t="n">
        <f aca="false">B328</f>
        <v>1591</v>
      </c>
      <c r="J328" s="0" t="n">
        <v>9</v>
      </c>
      <c r="K328" s="0" t="n">
        <v>27</v>
      </c>
      <c r="L328" s="2" t="n">
        <f aca="false">K328+10</f>
        <v>37</v>
      </c>
      <c r="M328" s="0" t="n">
        <v>6</v>
      </c>
      <c r="O328" s="3" t="n">
        <f aca="false">L328+(M328+N328/60)/24+(DATE(I328+400,J328,1)-DATE(1582+400,1,1))-1+1582*365.25</f>
        <v>581391.75</v>
      </c>
      <c r="P328" s="3" t="n">
        <f aca="false">O328/365.25</f>
        <v>1591.76386036961</v>
      </c>
      <c r="Q328" s="4" t="n">
        <v>-1</v>
      </c>
      <c r="R328" s="5" t="n">
        <v>25</v>
      </c>
      <c r="S328" s="5" t="n">
        <v>47</v>
      </c>
      <c r="T328" s="5" t="n">
        <v>40</v>
      </c>
      <c r="U328" s="6" t="n">
        <f aca="false">(R328+(S328+T328/60)/60)*Q328</f>
        <v>-25.7944444444444</v>
      </c>
    </row>
    <row r="329" customFormat="false" ht="14.65" hidden="false" customHeight="false" outlineLevel="0" collapsed="false">
      <c r="B329" s="1" t="n">
        <v>1591</v>
      </c>
      <c r="C329" s="1" t="s">
        <v>657</v>
      </c>
      <c r="D329" s="1" t="s">
        <v>661</v>
      </c>
      <c r="E329" s="1" t="s">
        <v>662</v>
      </c>
      <c r="F329" s="1" t="n">
        <v>12</v>
      </c>
      <c r="G329" s="1" t="n">
        <v>145</v>
      </c>
      <c r="I329" s="0" t="n">
        <f aca="false">B329</f>
        <v>1591</v>
      </c>
      <c r="J329" s="0" t="n">
        <v>9</v>
      </c>
      <c r="K329" s="0" t="n">
        <v>27</v>
      </c>
      <c r="L329" s="2" t="n">
        <f aca="false">K329+10</f>
        <v>37</v>
      </c>
      <c r="M329" s="0" t="n">
        <v>7</v>
      </c>
      <c r="O329" s="3" t="n">
        <f aca="false">L329+(M329+N329/60)/24+(DATE(I329+400,J329,1)-DATE(1582+400,1,1))-1+1582*365.25</f>
        <v>581391.791666667</v>
      </c>
      <c r="P329" s="3" t="n">
        <f aca="false">O329/365.25</f>
        <v>1591.76397444673</v>
      </c>
      <c r="Q329" s="4" t="n">
        <v>-1</v>
      </c>
      <c r="R329" s="5" t="n">
        <v>25</v>
      </c>
      <c r="S329" s="5" t="n">
        <v>48</v>
      </c>
      <c r="U329" s="6" t="n">
        <f aca="false">(R329+(S329+T329/60)/60)*Q329</f>
        <v>-25.8</v>
      </c>
    </row>
    <row r="330" customFormat="false" ht="14.65" hidden="false" customHeight="false" outlineLevel="0" collapsed="false">
      <c r="B330" s="1" t="n">
        <v>1591</v>
      </c>
      <c r="C330" s="1" t="s">
        <v>657</v>
      </c>
      <c r="D330" s="1" t="s">
        <v>661</v>
      </c>
      <c r="E330" s="1" t="s">
        <v>660</v>
      </c>
      <c r="F330" s="1" t="n">
        <v>12</v>
      </c>
      <c r="G330" s="1" t="n">
        <v>145</v>
      </c>
      <c r="I330" s="0" t="n">
        <f aca="false">B330</f>
        <v>1591</v>
      </c>
      <c r="J330" s="0" t="n">
        <v>9</v>
      </c>
      <c r="K330" s="0" t="n">
        <v>27</v>
      </c>
      <c r="L330" s="2" t="n">
        <f aca="false">K330+10</f>
        <v>37</v>
      </c>
      <c r="M330" s="0" t="n">
        <v>7</v>
      </c>
      <c r="O330" s="3" t="n">
        <f aca="false">L330+(M330+N330/60)/24+(DATE(I330+400,J330,1)-DATE(1582+400,1,1))-1+1582*365.25</f>
        <v>581391.791666667</v>
      </c>
      <c r="P330" s="3" t="n">
        <f aca="false">O330/365.25</f>
        <v>1591.76397444673</v>
      </c>
      <c r="Q330" s="4" t="n">
        <v>-1</v>
      </c>
      <c r="R330" s="5" t="n">
        <v>25</v>
      </c>
      <c r="S330" s="5" t="n">
        <v>47</v>
      </c>
      <c r="T330" s="5" t="n">
        <v>40</v>
      </c>
      <c r="U330" s="6" t="n">
        <f aca="false">(R330+(S330+T330/60)/60)*Q330</f>
        <v>-25.7944444444444</v>
      </c>
    </row>
    <row r="331" customFormat="false" ht="14.65" hidden="false" customHeight="false" outlineLevel="0" collapsed="false">
      <c r="B331" s="1" t="n">
        <v>1591</v>
      </c>
      <c r="C331" s="1" t="s">
        <v>663</v>
      </c>
      <c r="D331" s="1" t="s">
        <v>664</v>
      </c>
      <c r="E331" s="1" t="s">
        <v>665</v>
      </c>
      <c r="F331" s="1" t="n">
        <v>12</v>
      </c>
      <c r="G331" s="1" t="n">
        <v>145</v>
      </c>
      <c r="I331" s="0" t="n">
        <f aca="false">B331</f>
        <v>1591</v>
      </c>
      <c r="J331" s="0" t="n">
        <v>9</v>
      </c>
      <c r="K331" s="0" t="n">
        <v>30</v>
      </c>
      <c r="L331" s="2" t="n">
        <f aca="false">K331+10</f>
        <v>40</v>
      </c>
      <c r="M331" s="0" t="n">
        <v>6</v>
      </c>
      <c r="O331" s="3" t="n">
        <f aca="false">L331+(M331+N331/60)/24+(DATE(I331+400,J331,1)-DATE(1582+400,1,1))-1+1582*365.25</f>
        <v>581394.75</v>
      </c>
      <c r="P331" s="3" t="n">
        <f aca="false">O331/365.25</f>
        <v>1591.77207392197</v>
      </c>
      <c r="Q331" s="4" t="n">
        <v>-1</v>
      </c>
      <c r="R331" s="5" t="n">
        <v>25</v>
      </c>
      <c r="S331" s="5" t="n">
        <v>26</v>
      </c>
      <c r="T331" s="5" t="n">
        <v>10</v>
      </c>
      <c r="U331" s="6" t="n">
        <f aca="false">(R331+(S331+T331/60)/60)*Q331</f>
        <v>-25.4361111111111</v>
      </c>
    </row>
    <row r="332" customFormat="false" ht="14.65" hidden="false" customHeight="false" outlineLevel="0" collapsed="false">
      <c r="B332" s="1" t="n">
        <v>1591</v>
      </c>
      <c r="C332" s="1" t="s">
        <v>663</v>
      </c>
      <c r="D332" s="1" t="s">
        <v>664</v>
      </c>
      <c r="E332" s="1" t="s">
        <v>666</v>
      </c>
      <c r="F332" s="1" t="n">
        <v>12</v>
      </c>
      <c r="G332" s="1" t="n">
        <v>145</v>
      </c>
      <c r="I332" s="0" t="n">
        <f aca="false">B332</f>
        <v>1591</v>
      </c>
      <c r="J332" s="0" t="n">
        <v>9</v>
      </c>
      <c r="K332" s="0" t="n">
        <v>30</v>
      </c>
      <c r="L332" s="2" t="n">
        <f aca="false">K332+10</f>
        <v>40</v>
      </c>
      <c r="M332" s="0" t="n">
        <v>6</v>
      </c>
      <c r="O332" s="3" t="n">
        <f aca="false">L332+(M332+N332/60)/24+(DATE(I332+400,J332,1)-DATE(1582+400,1,1))-1+1582*365.25</f>
        <v>581394.75</v>
      </c>
      <c r="P332" s="3" t="n">
        <f aca="false">O332/365.25</f>
        <v>1591.77207392197</v>
      </c>
      <c r="Q332" s="4" t="n">
        <v>-1</v>
      </c>
      <c r="R332" s="5" t="n">
        <v>25</v>
      </c>
      <c r="S332" s="5" t="n">
        <v>25</v>
      </c>
      <c r="T332" s="5" t="n">
        <v>30</v>
      </c>
      <c r="U332" s="6" t="n">
        <f aca="false">(R332+(S332+T332/60)/60)*Q332</f>
        <v>-25.425</v>
      </c>
    </row>
    <row r="333" customFormat="false" ht="14.65" hidden="false" customHeight="false" outlineLevel="0" collapsed="false">
      <c r="B333" s="1" t="n">
        <v>1591</v>
      </c>
      <c r="C333" s="1" t="s">
        <v>667</v>
      </c>
      <c r="D333" s="1" t="s">
        <v>668</v>
      </c>
      <c r="E333" s="1" t="s">
        <v>669</v>
      </c>
      <c r="F333" s="1" t="n">
        <v>12</v>
      </c>
      <c r="G333" s="1" t="n">
        <v>145</v>
      </c>
      <c r="I333" s="0" t="n">
        <f aca="false">B333</f>
        <v>1591</v>
      </c>
      <c r="J333" s="0" t="n">
        <v>10</v>
      </c>
      <c r="K333" s="0" t="n">
        <v>2</v>
      </c>
      <c r="L333" s="2" t="n">
        <f aca="false">K333+10</f>
        <v>12</v>
      </c>
      <c r="M333" s="0" t="n">
        <v>6</v>
      </c>
      <c r="O333" s="3" t="n">
        <f aca="false">L333+(M333+N333/60)/24+(DATE(I333+400,J333,1)-DATE(1582+400,1,1))-1+1582*365.25</f>
        <v>581396.75</v>
      </c>
      <c r="P333" s="3" t="n">
        <f aca="false">O333/365.25</f>
        <v>1591.77754962355</v>
      </c>
      <c r="Q333" s="4" t="n">
        <v>-1</v>
      </c>
      <c r="R333" s="5" t="n">
        <v>25</v>
      </c>
      <c r="S333" s="5" t="n">
        <v>10</v>
      </c>
      <c r="T333" s="5" t="n">
        <v>15</v>
      </c>
      <c r="U333" s="6" t="n">
        <f aca="false">(R333+(S333+T333/60)/60)*Q333</f>
        <v>-25.1708333333333</v>
      </c>
    </row>
    <row r="334" customFormat="false" ht="14.65" hidden="false" customHeight="false" outlineLevel="0" collapsed="false">
      <c r="B334" s="1" t="n">
        <v>1591</v>
      </c>
      <c r="C334" s="1" t="s">
        <v>667</v>
      </c>
      <c r="D334" s="1" t="s">
        <v>668</v>
      </c>
      <c r="E334" s="1" t="s">
        <v>670</v>
      </c>
      <c r="F334" s="1" t="n">
        <v>12</v>
      </c>
      <c r="G334" s="1" t="n">
        <v>145</v>
      </c>
      <c r="I334" s="0" t="n">
        <f aca="false">B334</f>
        <v>1591</v>
      </c>
      <c r="J334" s="0" t="n">
        <v>10</v>
      </c>
      <c r="K334" s="0" t="n">
        <v>2</v>
      </c>
      <c r="L334" s="2" t="n">
        <f aca="false">K334+10</f>
        <v>12</v>
      </c>
      <c r="M334" s="0" t="n">
        <v>6</v>
      </c>
      <c r="O334" s="3" t="n">
        <f aca="false">L334+(M334+N334/60)/24+(DATE(I334+400,J334,1)-DATE(1582+400,1,1))-1+1582*365.25</f>
        <v>581396.75</v>
      </c>
      <c r="P334" s="3" t="n">
        <f aca="false">O334/365.25</f>
        <v>1591.77754962355</v>
      </c>
      <c r="Q334" s="4" t="n">
        <v>-1</v>
      </c>
      <c r="R334" s="5" t="n">
        <v>25</v>
      </c>
      <c r="S334" s="5" t="n">
        <v>10</v>
      </c>
      <c r="U334" s="6" t="n">
        <f aca="false">(R334+(S334+T334/60)/60)*Q334</f>
        <v>-25.1666666666667</v>
      </c>
    </row>
    <row r="335" customFormat="false" ht="14.65" hidden="false" customHeight="false" outlineLevel="0" collapsed="false">
      <c r="B335" s="1" t="n">
        <v>1591</v>
      </c>
      <c r="C335" s="1" t="s">
        <v>667</v>
      </c>
      <c r="D335" s="1" t="s">
        <v>668</v>
      </c>
      <c r="E335" s="1" t="s">
        <v>671</v>
      </c>
      <c r="F335" s="1" t="n">
        <v>12</v>
      </c>
      <c r="G335" s="1" t="n">
        <v>146</v>
      </c>
      <c r="I335" s="0" t="n">
        <f aca="false">B335</f>
        <v>1591</v>
      </c>
      <c r="J335" s="0" t="n">
        <v>10</v>
      </c>
      <c r="K335" s="0" t="n">
        <v>2</v>
      </c>
      <c r="L335" s="2" t="n">
        <f aca="false">K335+10</f>
        <v>12</v>
      </c>
      <c r="M335" s="0" t="n">
        <v>6</v>
      </c>
      <c r="O335" s="3" t="n">
        <f aca="false">L335+(M335+N335/60)/24+(DATE(I335+400,J335,1)-DATE(1582+400,1,1))-1+1582*365.25</f>
        <v>581396.75</v>
      </c>
      <c r="P335" s="3" t="n">
        <f aca="false">O335/365.25</f>
        <v>1591.77754962355</v>
      </c>
      <c r="Q335" s="4" t="n">
        <v>-1</v>
      </c>
      <c r="R335" s="5" t="n">
        <v>25</v>
      </c>
      <c r="S335" s="5" t="n">
        <v>16</v>
      </c>
      <c r="U335" s="6" t="n">
        <f aca="false">(R335+(S335+T335/60)/60)*Q335</f>
        <v>-25.2666666666667</v>
      </c>
    </row>
    <row r="336" customFormat="false" ht="14.65" hidden="false" customHeight="false" outlineLevel="0" collapsed="false">
      <c r="B336" s="1" t="n">
        <v>1591</v>
      </c>
      <c r="C336" s="1" t="s">
        <v>672</v>
      </c>
      <c r="D336" s="1" t="s">
        <v>673</v>
      </c>
      <c r="E336" s="1" t="s">
        <v>674</v>
      </c>
      <c r="F336" s="1" t="n">
        <v>12</v>
      </c>
      <c r="G336" s="1" t="n">
        <v>146</v>
      </c>
      <c r="I336" s="0" t="n">
        <f aca="false">B336</f>
        <v>1591</v>
      </c>
      <c r="J336" s="0" t="n">
        <v>10</v>
      </c>
      <c r="K336" s="0" t="n">
        <v>9</v>
      </c>
      <c r="L336" s="2" t="n">
        <f aca="false">K336+10</f>
        <v>19</v>
      </c>
      <c r="M336" s="0" t="n">
        <v>6</v>
      </c>
      <c r="O336" s="3" t="n">
        <f aca="false">L336+(M336+N336/60)/24+(DATE(I336+400,J336,1)-DATE(1582+400,1,1))-1+1582*365.25</f>
        <v>581403.75</v>
      </c>
      <c r="P336" s="3" t="n">
        <f aca="false">O336/365.25</f>
        <v>1591.79671457906</v>
      </c>
      <c r="Q336" s="4" t="n">
        <v>-1</v>
      </c>
      <c r="R336" s="5" t="n">
        <v>23</v>
      </c>
      <c r="S336" s="5" t="n">
        <v>10</v>
      </c>
      <c r="T336" s="5" t="n">
        <v>30</v>
      </c>
      <c r="U336" s="6" t="n">
        <f aca="false">(R336+(S336+T336/60)/60)*Q336</f>
        <v>-23.175</v>
      </c>
    </row>
    <row r="337" customFormat="false" ht="14.65" hidden="false" customHeight="false" outlineLevel="0" collapsed="false">
      <c r="B337" s="1" t="n">
        <v>1591</v>
      </c>
      <c r="C337" s="1" t="s">
        <v>672</v>
      </c>
      <c r="D337" s="1" t="s">
        <v>673</v>
      </c>
      <c r="E337" s="1" t="s">
        <v>675</v>
      </c>
      <c r="F337" s="1" t="n">
        <v>12</v>
      </c>
      <c r="G337" s="1" t="n">
        <v>146</v>
      </c>
      <c r="I337" s="0" t="n">
        <f aca="false">B337</f>
        <v>1591</v>
      </c>
      <c r="J337" s="0" t="n">
        <v>10</v>
      </c>
      <c r="K337" s="0" t="n">
        <v>9</v>
      </c>
      <c r="L337" s="2" t="n">
        <f aca="false">K337+10</f>
        <v>19</v>
      </c>
      <c r="M337" s="0" t="n">
        <v>6</v>
      </c>
      <c r="O337" s="3" t="n">
        <f aca="false">L337+(M337+N337/60)/24+(DATE(I337+400,J337,1)-DATE(1582+400,1,1))-1+1582*365.25</f>
        <v>581403.75</v>
      </c>
      <c r="P337" s="3" t="n">
        <f aca="false">O337/365.25</f>
        <v>1591.79671457906</v>
      </c>
      <c r="Q337" s="4" t="n">
        <v>-1</v>
      </c>
      <c r="R337" s="5" t="n">
        <v>23</v>
      </c>
      <c r="S337" s="5" t="n">
        <v>10</v>
      </c>
      <c r="U337" s="6" t="n">
        <f aca="false">(R337+(S337+T337/60)/60)*Q337</f>
        <v>-23.1666666666667</v>
      </c>
    </row>
    <row r="338" customFormat="false" ht="14.65" hidden="false" customHeight="false" outlineLevel="0" collapsed="false">
      <c r="B338" s="1" t="n">
        <v>1591</v>
      </c>
      <c r="C338" s="1" t="s">
        <v>676</v>
      </c>
      <c r="D338" s="1" t="s">
        <v>677</v>
      </c>
      <c r="E338" s="1" t="s">
        <v>678</v>
      </c>
      <c r="F338" s="1" t="n">
        <v>12</v>
      </c>
      <c r="G338" s="1" t="n">
        <v>146</v>
      </c>
      <c r="I338" s="0" t="n">
        <f aca="false">B338</f>
        <v>1591</v>
      </c>
      <c r="J338" s="0" t="n">
        <v>10</v>
      </c>
      <c r="K338" s="0" t="n">
        <v>10</v>
      </c>
      <c r="L338" s="2" t="n">
        <f aca="false">K338+10</f>
        <v>20</v>
      </c>
      <c r="M338" s="0" t="n">
        <v>6</v>
      </c>
      <c r="O338" s="3" t="n">
        <f aca="false">L338+(M338+N338/60)/24+(DATE(I338+400,J338,1)-DATE(1582+400,1,1))-1+1582*365.25</f>
        <v>581404.75</v>
      </c>
      <c r="P338" s="3" t="n">
        <f aca="false">O338/365.25</f>
        <v>1591.79945242984</v>
      </c>
      <c r="Q338" s="4" t="n">
        <v>-1</v>
      </c>
      <c r="R338" s="5" t="n">
        <v>23</v>
      </c>
      <c r="S338" s="5" t="n">
        <v>5</v>
      </c>
      <c r="U338" s="6" t="n">
        <f aca="false">(R338+(S338+T338/60)/60)*Q338</f>
        <v>-23.0833333333333</v>
      </c>
    </row>
    <row r="339" customFormat="false" ht="14.65" hidden="false" customHeight="false" outlineLevel="0" collapsed="false">
      <c r="B339" s="1" t="n">
        <v>1591</v>
      </c>
      <c r="C339" s="1" t="s">
        <v>676</v>
      </c>
      <c r="D339" s="1" t="s">
        <v>679</v>
      </c>
      <c r="E339" s="1" t="s">
        <v>680</v>
      </c>
      <c r="F339" s="1" t="n">
        <v>12</v>
      </c>
      <c r="G339" s="1" t="n">
        <v>146</v>
      </c>
      <c r="I339" s="0" t="n">
        <f aca="false">B339</f>
        <v>1591</v>
      </c>
      <c r="J339" s="0" t="n">
        <v>10</v>
      </c>
      <c r="K339" s="0" t="n">
        <v>10</v>
      </c>
      <c r="L339" s="2" t="n">
        <f aca="false">K339+10</f>
        <v>20</v>
      </c>
      <c r="M339" s="0" t="n">
        <v>6</v>
      </c>
      <c r="O339" s="3" t="n">
        <f aca="false">L339+(M339+N339/60)/24+(DATE(I339+400,J339,1)-DATE(1582+400,1,1))-1+1582*365.25</f>
        <v>581404.75</v>
      </c>
      <c r="P339" s="3" t="n">
        <f aca="false">O339/365.25</f>
        <v>1591.79945242984</v>
      </c>
      <c r="Q339" s="4" t="n">
        <v>-1</v>
      </c>
      <c r="R339" s="5" t="n">
        <v>21</v>
      </c>
      <c r="S339" s="5" t="n">
        <v>59</v>
      </c>
      <c r="T339" s="5" t="n">
        <v>15</v>
      </c>
      <c r="U339" s="6" t="n">
        <f aca="false">(R339+(S339+T339/60)/60)*Q339</f>
        <v>-21.9875</v>
      </c>
    </row>
    <row r="340" customFormat="false" ht="14.65" hidden="false" customHeight="false" outlineLevel="0" collapsed="false">
      <c r="B340" s="1" t="n">
        <v>1591</v>
      </c>
      <c r="C340" s="1" t="s">
        <v>676</v>
      </c>
      <c r="D340" s="1" t="s">
        <v>679</v>
      </c>
      <c r="E340" s="1" t="s">
        <v>681</v>
      </c>
      <c r="F340" s="1" t="n">
        <v>12</v>
      </c>
      <c r="G340" s="1" t="n">
        <v>146</v>
      </c>
      <c r="I340" s="0" t="n">
        <f aca="false">B340</f>
        <v>1591</v>
      </c>
      <c r="J340" s="0" t="n">
        <v>10</v>
      </c>
      <c r="K340" s="0" t="n">
        <v>10</v>
      </c>
      <c r="L340" s="2" t="n">
        <f aca="false">K340+10</f>
        <v>20</v>
      </c>
      <c r="M340" s="0" t="n">
        <v>6</v>
      </c>
      <c r="O340" s="3" t="n">
        <f aca="false">L340+(M340+N340/60)/24+(DATE(I340+400,J340,1)-DATE(1582+400,1,1))-1+1582*365.25</f>
        <v>581404.75</v>
      </c>
      <c r="P340" s="3" t="n">
        <f aca="false">O340/365.25</f>
        <v>1591.79945242984</v>
      </c>
      <c r="Q340" s="4" t="n">
        <v>-1</v>
      </c>
      <c r="R340" s="5" t="n">
        <v>22</v>
      </c>
      <c r="S340" s="5" t="n">
        <v>0</v>
      </c>
      <c r="U340" s="6" t="n">
        <f aca="false">(R340+(S340+T340/60)/60)*Q340</f>
        <v>-22</v>
      </c>
    </row>
    <row r="341" customFormat="false" ht="14.65" hidden="false" customHeight="false" outlineLevel="0" collapsed="false">
      <c r="B341" s="1" t="n">
        <v>1591</v>
      </c>
      <c r="C341" s="1" t="s">
        <v>676</v>
      </c>
      <c r="D341" s="1" t="s">
        <v>682</v>
      </c>
      <c r="E341" s="1" t="s">
        <v>683</v>
      </c>
      <c r="F341" s="1" t="n">
        <v>12</v>
      </c>
      <c r="G341" s="1" t="n">
        <v>146</v>
      </c>
      <c r="I341" s="0" t="n">
        <f aca="false">B341</f>
        <v>1591</v>
      </c>
      <c r="J341" s="0" t="n">
        <v>10</v>
      </c>
      <c r="K341" s="0" t="n">
        <v>10</v>
      </c>
      <c r="L341" s="2" t="n">
        <f aca="false">K341+10</f>
        <v>20</v>
      </c>
      <c r="M341" s="0" t="n">
        <v>6</v>
      </c>
      <c r="O341" s="3" t="n">
        <f aca="false">L341+(M341+N341/60)/24+(DATE(I341+400,J341,1)-DATE(1582+400,1,1))-1+1582*365.25</f>
        <v>581404.75</v>
      </c>
      <c r="P341" s="3" t="n">
        <f aca="false">O341/365.25</f>
        <v>1591.79945242984</v>
      </c>
      <c r="Q341" s="4" t="n">
        <v>-1</v>
      </c>
      <c r="R341" s="5" t="n">
        <v>22</v>
      </c>
      <c r="S341" s="5" t="n">
        <v>2</v>
      </c>
      <c r="U341" s="6" t="n">
        <f aca="false">(R341+(S341+T341/60)/60)*Q341</f>
        <v>-22.0333333333333</v>
      </c>
    </row>
    <row r="342" customFormat="false" ht="14.65" hidden="false" customHeight="false" outlineLevel="0" collapsed="false">
      <c r="B342" s="1" t="n">
        <v>1591</v>
      </c>
      <c r="C342" s="1" t="s">
        <v>684</v>
      </c>
      <c r="D342" s="1" t="s">
        <v>685</v>
      </c>
      <c r="E342" s="1" t="s">
        <v>686</v>
      </c>
      <c r="F342" s="1" t="n">
        <v>12</v>
      </c>
      <c r="G342" s="1" t="n">
        <v>146</v>
      </c>
      <c r="I342" s="0" t="n">
        <f aca="false">B342</f>
        <v>1591</v>
      </c>
      <c r="J342" s="0" t="n">
        <v>11</v>
      </c>
      <c r="K342" s="0" t="n">
        <v>10</v>
      </c>
      <c r="L342" s="2" t="n">
        <f aca="false">K342+10</f>
        <v>20</v>
      </c>
      <c r="M342" s="0" t="n">
        <v>7</v>
      </c>
      <c r="O342" s="3" t="n">
        <f aca="false">L342+(M342+N342/60)/24+(DATE(I342+400,J342,1)-DATE(1582+400,1,1))-1+1582*365.25</f>
        <v>581435.791666667</v>
      </c>
      <c r="P342" s="3" t="n">
        <f aca="false">O342/365.25</f>
        <v>1591.88443988136</v>
      </c>
      <c r="Q342" s="4" t="n">
        <v>-1</v>
      </c>
      <c r="R342" s="5" t="n">
        <v>16</v>
      </c>
      <c r="S342" s="5" t="n">
        <v>40</v>
      </c>
      <c r="U342" s="6" t="n">
        <f aca="false">(R342+(S342+T342/60)/60)*Q342</f>
        <v>-16.6666666666667</v>
      </c>
    </row>
    <row r="343" customFormat="false" ht="14.65" hidden="false" customHeight="false" outlineLevel="0" collapsed="false">
      <c r="B343" s="1" t="n">
        <v>1591</v>
      </c>
      <c r="C343" s="1" t="s">
        <v>684</v>
      </c>
      <c r="D343" s="1" t="s">
        <v>685</v>
      </c>
      <c r="E343" s="1" t="s">
        <v>687</v>
      </c>
      <c r="F343" s="1" t="n">
        <v>12</v>
      </c>
      <c r="G343" s="1" t="n">
        <v>146</v>
      </c>
      <c r="I343" s="0" t="n">
        <f aca="false">B343</f>
        <v>1591</v>
      </c>
      <c r="J343" s="0" t="n">
        <v>11</v>
      </c>
      <c r="K343" s="0" t="n">
        <v>10</v>
      </c>
      <c r="L343" s="2" t="n">
        <f aca="false">K343+10</f>
        <v>20</v>
      </c>
      <c r="M343" s="0" t="n">
        <v>7</v>
      </c>
      <c r="O343" s="3" t="n">
        <f aca="false">L343+(M343+N343/60)/24+(DATE(I343+400,J343,1)-DATE(1582+400,1,1))-1+1582*365.25</f>
        <v>581435.791666667</v>
      </c>
      <c r="P343" s="3" t="n">
        <f aca="false">O343/365.25</f>
        <v>1591.88443988136</v>
      </c>
      <c r="Q343" s="4" t="n">
        <v>-1</v>
      </c>
      <c r="R343" s="5" t="n">
        <v>16</v>
      </c>
      <c r="S343" s="5" t="n">
        <v>40</v>
      </c>
      <c r="T343" s="5" t="n">
        <v>30</v>
      </c>
      <c r="U343" s="6" t="n">
        <f aca="false">(R343+(S343+T343/60)/60)*Q343</f>
        <v>-16.675</v>
      </c>
    </row>
    <row r="344" customFormat="false" ht="14.65" hidden="false" customHeight="false" outlineLevel="0" collapsed="false">
      <c r="B344" s="1" t="n">
        <v>1591</v>
      </c>
      <c r="C344" s="1" t="s">
        <v>688</v>
      </c>
      <c r="D344" s="1" t="s">
        <v>689</v>
      </c>
      <c r="E344" s="1" t="s">
        <v>690</v>
      </c>
      <c r="F344" s="1" t="n">
        <v>12</v>
      </c>
      <c r="G344" s="1" t="n">
        <v>147</v>
      </c>
      <c r="I344" s="0" t="n">
        <f aca="false">B344</f>
        <v>1591</v>
      </c>
      <c r="J344" s="0" t="n">
        <v>11</v>
      </c>
      <c r="K344" s="0" t="n">
        <v>11</v>
      </c>
      <c r="L344" s="2" t="n">
        <f aca="false">K344+10</f>
        <v>21</v>
      </c>
      <c r="M344" s="0" t="n">
        <v>5</v>
      </c>
      <c r="O344" s="3" t="n">
        <f aca="false">L344+(M344+N344/60)/24+(DATE(I344+400,J344,1)-DATE(1582+400,1,1))-1+1582*365.25</f>
        <v>581436.708333333</v>
      </c>
      <c r="P344" s="3" t="n">
        <f aca="false">O344/365.25</f>
        <v>1591.88694957791</v>
      </c>
      <c r="Q344" s="4" t="n">
        <v>-1</v>
      </c>
      <c r="R344" s="5" t="n">
        <v>16</v>
      </c>
      <c r="S344" s="5" t="n">
        <v>27</v>
      </c>
      <c r="U344" s="6" t="n">
        <f aca="false">(R344+(S344+T344/60)/60)*Q344</f>
        <v>-16.45</v>
      </c>
    </row>
    <row r="345" customFormat="false" ht="14.65" hidden="false" customHeight="false" outlineLevel="0" collapsed="false">
      <c r="B345" s="1" t="n">
        <v>1591</v>
      </c>
      <c r="C345" s="1" t="s">
        <v>688</v>
      </c>
      <c r="D345" s="1" t="s">
        <v>689</v>
      </c>
      <c r="E345" s="1" t="s">
        <v>691</v>
      </c>
      <c r="F345" s="1" t="n">
        <v>12</v>
      </c>
      <c r="G345" s="1" t="n">
        <v>147</v>
      </c>
      <c r="I345" s="0" t="n">
        <f aca="false">B345</f>
        <v>1591</v>
      </c>
      <c r="J345" s="0" t="n">
        <v>11</v>
      </c>
      <c r="K345" s="0" t="n">
        <v>11</v>
      </c>
      <c r="L345" s="2" t="n">
        <f aca="false">K345+10</f>
        <v>21</v>
      </c>
      <c r="M345" s="0" t="n">
        <v>5</v>
      </c>
      <c r="O345" s="3" t="n">
        <f aca="false">L345+(M345+N345/60)/24+(DATE(I345+400,J345,1)-DATE(1582+400,1,1))-1+1582*365.25</f>
        <v>581436.708333333</v>
      </c>
      <c r="P345" s="3" t="n">
        <f aca="false">O345/365.25</f>
        <v>1591.88694957791</v>
      </c>
      <c r="Q345" s="4" t="n">
        <v>-1</v>
      </c>
      <c r="R345" s="5" t="n">
        <v>16</v>
      </c>
      <c r="S345" s="5" t="n">
        <v>27</v>
      </c>
      <c r="T345" s="5" t="n">
        <v>30</v>
      </c>
      <c r="U345" s="6" t="n">
        <f aca="false">(R345+(S345+T345/60)/60)*Q345</f>
        <v>-16.4583333333333</v>
      </c>
    </row>
    <row r="346" customFormat="false" ht="14.65" hidden="false" customHeight="false" outlineLevel="0" collapsed="false">
      <c r="B346" s="1" t="n">
        <v>1591</v>
      </c>
      <c r="C346" s="1" t="s">
        <v>688</v>
      </c>
      <c r="D346" s="1" t="s">
        <v>692</v>
      </c>
      <c r="E346" s="1" t="s">
        <v>693</v>
      </c>
      <c r="F346" s="1" t="n">
        <v>12</v>
      </c>
      <c r="G346" s="1" t="n">
        <v>147</v>
      </c>
      <c r="I346" s="0" t="n">
        <f aca="false">B346</f>
        <v>1591</v>
      </c>
      <c r="J346" s="0" t="n">
        <v>11</v>
      </c>
      <c r="K346" s="0" t="n">
        <v>11</v>
      </c>
      <c r="L346" s="2" t="n">
        <f aca="false">K346+10</f>
        <v>21</v>
      </c>
      <c r="M346" s="0" t="n">
        <v>5</v>
      </c>
      <c r="O346" s="3" t="n">
        <f aca="false">L346+(M346+N346/60)/24+(DATE(I346+400,J346,1)-DATE(1582+400,1,1))-1+1582*365.25</f>
        <v>581436.708333333</v>
      </c>
      <c r="P346" s="3" t="n">
        <f aca="false">O346/365.25</f>
        <v>1591.88694957791</v>
      </c>
      <c r="Q346" s="4" t="n">
        <v>-1</v>
      </c>
      <c r="R346" s="5" t="n">
        <v>16</v>
      </c>
      <c r="S346" s="5" t="n">
        <v>27</v>
      </c>
      <c r="U346" s="6" t="n">
        <f aca="false">(R346+(S346+T346/60)/60)*Q346</f>
        <v>-16.45</v>
      </c>
    </row>
    <row r="347" customFormat="false" ht="14.65" hidden="false" customHeight="false" outlineLevel="0" collapsed="false">
      <c r="B347" s="1" t="n">
        <v>1591</v>
      </c>
      <c r="C347" s="1" t="s">
        <v>694</v>
      </c>
      <c r="D347" s="1" t="s">
        <v>369</v>
      </c>
      <c r="E347" s="1" t="s">
        <v>695</v>
      </c>
      <c r="F347" s="1" t="n">
        <v>12</v>
      </c>
      <c r="G347" s="1" t="n">
        <v>147</v>
      </c>
      <c r="I347" s="0" t="n">
        <f aca="false">B347</f>
        <v>1591</v>
      </c>
      <c r="J347" s="0" t="n">
        <v>12</v>
      </c>
      <c r="K347" s="0" t="n">
        <v>10</v>
      </c>
      <c r="L347" s="2" t="n">
        <f aca="false">K347+10</f>
        <v>20</v>
      </c>
      <c r="M347" s="0" t="n">
        <v>5</v>
      </c>
      <c r="O347" s="3" t="n">
        <f aca="false">L347+(M347+N347/60)/24+(DATE(I347+400,J347,1)-DATE(1582+400,1,1))-1+1582*365.25</f>
        <v>581465.708333333</v>
      </c>
      <c r="P347" s="3" t="n">
        <f aca="false">O347/365.25</f>
        <v>1591.96634725074</v>
      </c>
      <c r="Q347" s="4" t="n">
        <v>-1</v>
      </c>
      <c r="R347" s="5" t="n">
        <v>8</v>
      </c>
      <c r="S347" s="5" t="n">
        <v>35</v>
      </c>
      <c r="T347" s="5" t="n">
        <v>45</v>
      </c>
      <c r="U347" s="6" t="n">
        <f aca="false">(R347+(S347+T347/60)/60)*Q347</f>
        <v>-8.59583333333333</v>
      </c>
    </row>
    <row r="348" customFormat="false" ht="14.65" hidden="false" customHeight="false" outlineLevel="0" collapsed="false">
      <c r="B348" s="1" t="n">
        <v>1591</v>
      </c>
      <c r="C348" s="1" t="s">
        <v>694</v>
      </c>
      <c r="D348" s="1" t="s">
        <v>369</v>
      </c>
      <c r="E348" s="1" t="s">
        <v>696</v>
      </c>
      <c r="F348" s="1" t="n">
        <v>12</v>
      </c>
      <c r="G348" s="1" t="n">
        <v>147</v>
      </c>
      <c r="I348" s="0" t="n">
        <f aca="false">B348</f>
        <v>1591</v>
      </c>
      <c r="J348" s="0" t="n">
        <v>12</v>
      </c>
      <c r="K348" s="0" t="n">
        <v>10</v>
      </c>
      <c r="L348" s="2" t="n">
        <f aca="false">K348+10</f>
        <v>20</v>
      </c>
      <c r="M348" s="0" t="n">
        <v>5</v>
      </c>
      <c r="O348" s="3" t="n">
        <f aca="false">L348+(M348+N348/60)/24+(DATE(I348+400,J348,1)-DATE(1582+400,1,1))-1+1582*365.25</f>
        <v>581465.708333333</v>
      </c>
      <c r="P348" s="3" t="n">
        <f aca="false">O348/365.25</f>
        <v>1591.96634725074</v>
      </c>
      <c r="Q348" s="4" t="n">
        <v>-1</v>
      </c>
      <c r="R348" s="5" t="n">
        <v>8</v>
      </c>
      <c r="S348" s="5" t="n">
        <v>35</v>
      </c>
      <c r="U348" s="6" t="n">
        <f aca="false">(R348+(S348+T348/60)/60)*Q348</f>
        <v>-8.58333333333333</v>
      </c>
    </row>
    <row r="349" customFormat="false" ht="14.65" hidden="false" customHeight="false" outlineLevel="0" collapsed="false">
      <c r="B349" s="1" t="n">
        <v>1592</v>
      </c>
      <c r="C349" s="1" t="s">
        <v>697</v>
      </c>
      <c r="E349" s="1" t="s">
        <v>698</v>
      </c>
      <c r="F349" s="1" t="n">
        <v>12</v>
      </c>
      <c r="G349" s="1" t="n">
        <v>219</v>
      </c>
      <c r="I349" s="0" t="n">
        <f aca="false">B349</f>
        <v>1592</v>
      </c>
      <c r="J349" s="0" t="n">
        <v>1</v>
      </c>
      <c r="K349" s="0" t="n">
        <v>23</v>
      </c>
      <c r="L349" s="2" t="n">
        <f aca="false">K349+10</f>
        <v>33</v>
      </c>
      <c r="O349" s="3" t="n">
        <f aca="false">L349+(M349+N349/60)/24+(DATE(I349+400,J349,1)-DATE(1582+400,1,1))-1+1582*365.25</f>
        <v>581509.5</v>
      </c>
      <c r="P349" s="3" t="n">
        <f aca="false">O349/365.25</f>
        <v>1592.08624229979</v>
      </c>
      <c r="Q349" s="4" t="n">
        <v>1</v>
      </c>
      <c r="R349" s="5" t="n">
        <v>4</v>
      </c>
      <c r="S349" s="5" t="n">
        <v>33</v>
      </c>
      <c r="T349" s="5" t="n">
        <v>30</v>
      </c>
      <c r="U349" s="6" t="n">
        <f aca="false">(R349+(S349+T349/60)/60)*Q349</f>
        <v>4.55833333333333</v>
      </c>
    </row>
    <row r="350" customFormat="false" ht="14.65" hidden="false" customHeight="false" outlineLevel="0" collapsed="false">
      <c r="B350" s="1" t="n">
        <v>1592</v>
      </c>
      <c r="C350" s="1" t="s">
        <v>54</v>
      </c>
      <c r="D350" s="1" t="s">
        <v>699</v>
      </c>
      <c r="E350" s="1" t="s">
        <v>700</v>
      </c>
      <c r="F350" s="1" t="n">
        <v>12</v>
      </c>
      <c r="G350" s="1" t="n">
        <v>219</v>
      </c>
      <c r="I350" s="0" t="n">
        <f aca="false">B350</f>
        <v>1592</v>
      </c>
      <c r="J350" s="0" t="n">
        <v>2</v>
      </c>
      <c r="K350" s="0" t="n">
        <v>3</v>
      </c>
      <c r="L350" s="2" t="n">
        <f aca="false">K350+10</f>
        <v>13</v>
      </c>
      <c r="M350" s="0" t="n">
        <v>5</v>
      </c>
      <c r="O350" s="3" t="n">
        <f aca="false">L350+(M350+N350/60)/24+(DATE(I350+400,J350,1)-DATE(1582+400,1,1))-1+1582*365.25</f>
        <v>581520.708333333</v>
      </c>
      <c r="P350" s="3" t="n">
        <f aca="false">O350/365.25</f>
        <v>1592.11692904403</v>
      </c>
      <c r="Q350" s="4" t="n">
        <v>1</v>
      </c>
      <c r="R350" s="5" t="n">
        <v>7</v>
      </c>
      <c r="S350" s="5" t="n">
        <v>40</v>
      </c>
      <c r="U350" s="6" t="n">
        <f aca="false">(R350+(S350+T350/60)/60)*Q350</f>
        <v>7.66666666666667</v>
      </c>
    </row>
    <row r="351" customFormat="false" ht="14.65" hidden="false" customHeight="false" outlineLevel="0" collapsed="false">
      <c r="B351" s="1" t="n">
        <v>1592</v>
      </c>
      <c r="C351" s="1" t="s">
        <v>54</v>
      </c>
      <c r="D351" s="1" t="s">
        <v>701</v>
      </c>
      <c r="E351" s="1" t="s">
        <v>702</v>
      </c>
      <c r="F351" s="1" t="n">
        <v>12</v>
      </c>
      <c r="G351" s="1" t="n">
        <v>219</v>
      </c>
      <c r="I351" s="0" t="n">
        <f aca="false">B351</f>
        <v>1592</v>
      </c>
      <c r="J351" s="0" t="n">
        <v>2</v>
      </c>
      <c r="K351" s="0" t="n">
        <v>3</v>
      </c>
      <c r="L351" s="2" t="n">
        <f aca="false">K351+10</f>
        <v>13</v>
      </c>
      <c r="M351" s="0" t="n">
        <v>6</v>
      </c>
      <c r="O351" s="3" t="n">
        <f aca="false">L351+(M351+N351/60)/24+(DATE(I351+400,J351,1)-DATE(1582+400,1,1))-1+1582*365.25</f>
        <v>581520.75</v>
      </c>
      <c r="P351" s="3" t="n">
        <f aca="false">O351/365.25</f>
        <v>1592.11704312115</v>
      </c>
      <c r="Q351" s="4" t="n">
        <v>1</v>
      </c>
      <c r="R351" s="5" t="n">
        <v>7</v>
      </c>
      <c r="S351" s="5" t="n">
        <v>40</v>
      </c>
      <c r="T351" s="5" t="n">
        <v>50</v>
      </c>
      <c r="U351" s="6" t="n">
        <f aca="false">(R351+(S351+T351/60)/60)*Q351</f>
        <v>7.68055555555556</v>
      </c>
    </row>
    <row r="352" customFormat="false" ht="14.65" hidden="false" customHeight="false" outlineLevel="0" collapsed="false">
      <c r="B352" s="1" t="n">
        <v>1592</v>
      </c>
      <c r="C352" s="1" t="s">
        <v>54</v>
      </c>
      <c r="D352" s="1" t="s">
        <v>703</v>
      </c>
      <c r="E352" s="1" t="s">
        <v>704</v>
      </c>
      <c r="F352" s="1" t="n">
        <v>12</v>
      </c>
      <c r="G352" s="1" t="n">
        <v>219</v>
      </c>
      <c r="I352" s="0" t="n">
        <f aca="false">B352</f>
        <v>1592</v>
      </c>
      <c r="J352" s="0" t="n">
        <v>2</v>
      </c>
      <c r="K352" s="0" t="n">
        <v>3</v>
      </c>
      <c r="L352" s="2" t="n">
        <f aca="false">K352+10</f>
        <v>13</v>
      </c>
      <c r="M352" s="0" t="n">
        <v>6</v>
      </c>
      <c r="O352" s="3" t="n">
        <f aca="false">L352+(M352+N352/60)/24+(DATE(I352+400,J352,1)-DATE(1582+400,1,1))-1+1582*365.25</f>
        <v>581520.75</v>
      </c>
      <c r="P352" s="3" t="n">
        <f aca="false">O352/365.25</f>
        <v>1592.11704312115</v>
      </c>
      <c r="Q352" s="4" t="n">
        <v>1</v>
      </c>
      <c r="R352" s="5" t="n">
        <v>7</v>
      </c>
      <c r="S352" s="5" t="n">
        <v>40</v>
      </c>
      <c r="T352" s="5" t="n">
        <v>40</v>
      </c>
      <c r="U352" s="6" t="n">
        <f aca="false">(R352+(S352+T352/60)/60)*Q352</f>
        <v>7.67777777777778</v>
      </c>
    </row>
    <row r="353" customFormat="false" ht="14.65" hidden="false" customHeight="false" outlineLevel="0" collapsed="false">
      <c r="B353" s="1" t="n">
        <v>1592</v>
      </c>
      <c r="C353" s="1" t="s">
        <v>54</v>
      </c>
      <c r="D353" s="1" t="s">
        <v>705</v>
      </c>
      <c r="E353" s="1" t="s">
        <v>706</v>
      </c>
      <c r="F353" s="1" t="n">
        <v>12</v>
      </c>
      <c r="G353" s="1" t="n">
        <v>219</v>
      </c>
      <c r="I353" s="0" t="n">
        <f aca="false">B353</f>
        <v>1592</v>
      </c>
      <c r="J353" s="0" t="n">
        <v>2</v>
      </c>
      <c r="K353" s="0" t="n">
        <v>3</v>
      </c>
      <c r="L353" s="2" t="n">
        <f aca="false">K353+10</f>
        <v>13</v>
      </c>
      <c r="M353" s="0" t="n">
        <v>6</v>
      </c>
      <c r="O353" s="3" t="n">
        <f aca="false">L353+(M353+N353/60)/24+(DATE(I353+400,J353,1)-DATE(1582+400,1,1))-1+1582*365.25</f>
        <v>581520.75</v>
      </c>
      <c r="P353" s="3" t="n">
        <f aca="false">O353/365.25</f>
        <v>1592.11704312115</v>
      </c>
      <c r="Q353" s="4" t="n">
        <v>1</v>
      </c>
      <c r="R353" s="5" t="n">
        <v>7</v>
      </c>
      <c r="S353" s="5" t="n">
        <v>41</v>
      </c>
      <c r="U353" s="6" t="n">
        <f aca="false">(R353+(S353+T353/60)/60)*Q353</f>
        <v>7.68333333333333</v>
      </c>
    </row>
    <row r="354" customFormat="false" ht="14.65" hidden="false" customHeight="false" outlineLevel="0" collapsed="false">
      <c r="B354" s="1" t="n">
        <v>1592</v>
      </c>
      <c r="C354" s="1" t="s">
        <v>54</v>
      </c>
      <c r="D354" s="1" t="s">
        <v>707</v>
      </c>
      <c r="E354" s="1" t="s">
        <v>706</v>
      </c>
      <c r="F354" s="1" t="n">
        <v>12</v>
      </c>
      <c r="G354" s="1" t="n">
        <v>219</v>
      </c>
      <c r="I354" s="0" t="n">
        <f aca="false">B354</f>
        <v>1592</v>
      </c>
      <c r="J354" s="0" t="n">
        <v>2</v>
      </c>
      <c r="K354" s="0" t="n">
        <v>3</v>
      </c>
      <c r="L354" s="2" t="n">
        <f aca="false">K354+10</f>
        <v>13</v>
      </c>
      <c r="M354" s="0" t="n">
        <v>6</v>
      </c>
      <c r="O354" s="3" t="n">
        <f aca="false">L354+(M354+N354/60)/24+(DATE(I354+400,J354,1)-DATE(1582+400,1,1))-1+1582*365.25</f>
        <v>581520.75</v>
      </c>
      <c r="P354" s="3" t="n">
        <f aca="false">O354/365.25</f>
        <v>1592.11704312115</v>
      </c>
      <c r="Q354" s="4" t="n">
        <v>1</v>
      </c>
      <c r="R354" s="5" t="n">
        <v>7</v>
      </c>
      <c r="S354" s="5" t="n">
        <v>41</v>
      </c>
      <c r="U354" s="6" t="n">
        <f aca="false">(R354+(S354+T354/60)/60)*Q354</f>
        <v>7.68333333333333</v>
      </c>
    </row>
    <row r="355" customFormat="false" ht="14.65" hidden="false" customHeight="false" outlineLevel="0" collapsed="false">
      <c r="B355" s="1" t="n">
        <v>1592</v>
      </c>
      <c r="C355" s="1" t="s">
        <v>54</v>
      </c>
      <c r="D355" s="1" t="s">
        <v>707</v>
      </c>
      <c r="E355" s="1" t="s">
        <v>708</v>
      </c>
      <c r="F355" s="1" t="n">
        <v>12</v>
      </c>
      <c r="G355" s="1" t="n">
        <v>219</v>
      </c>
      <c r="I355" s="0" t="n">
        <f aca="false">B355</f>
        <v>1592</v>
      </c>
      <c r="J355" s="0" t="n">
        <v>2</v>
      </c>
      <c r="K355" s="0" t="n">
        <v>3</v>
      </c>
      <c r="L355" s="2" t="n">
        <f aca="false">K355+10</f>
        <v>13</v>
      </c>
      <c r="M355" s="0" t="n">
        <v>6</v>
      </c>
      <c r="O355" s="3" t="n">
        <f aca="false">L355+(M355+N355/60)/24+(DATE(I355+400,J355,1)-DATE(1582+400,1,1))-1+1582*365.25</f>
        <v>581520.75</v>
      </c>
      <c r="P355" s="3" t="n">
        <f aca="false">O355/365.25</f>
        <v>1592.11704312115</v>
      </c>
      <c r="Q355" s="4" t="n">
        <v>1</v>
      </c>
      <c r="R355" s="5" t="n">
        <v>7</v>
      </c>
      <c r="S355" s="5" t="n">
        <v>41</v>
      </c>
      <c r="T355" s="5" t="n">
        <v>20</v>
      </c>
      <c r="U355" s="6" t="n">
        <f aca="false">(R355+(S355+T355/60)/60)*Q355</f>
        <v>7.68888888888889</v>
      </c>
    </row>
    <row r="356" customFormat="false" ht="14.65" hidden="false" customHeight="false" outlineLevel="0" collapsed="false">
      <c r="B356" s="1" t="n">
        <v>1592</v>
      </c>
      <c r="C356" s="1" t="s">
        <v>709</v>
      </c>
      <c r="D356" s="1" t="s">
        <v>710</v>
      </c>
      <c r="E356" s="1" t="s">
        <v>711</v>
      </c>
      <c r="F356" s="1" t="n">
        <v>12</v>
      </c>
      <c r="G356" s="1" t="n">
        <v>220</v>
      </c>
      <c r="I356" s="0" t="n">
        <f aca="false">B356</f>
        <v>1592</v>
      </c>
      <c r="J356" s="0" t="n">
        <v>2</v>
      </c>
      <c r="K356" s="0" t="n">
        <v>6</v>
      </c>
      <c r="L356" s="2" t="n">
        <f aca="false">K356+10</f>
        <v>16</v>
      </c>
      <c r="M356" s="0" t="n">
        <v>6</v>
      </c>
      <c r="O356" s="3" t="n">
        <f aca="false">L356+(M356+N356/60)/24+(DATE(I356+400,J356,1)-DATE(1582+400,1,1))-1+1582*365.25</f>
        <v>581523.75</v>
      </c>
      <c r="P356" s="3" t="n">
        <f aca="false">O356/365.25</f>
        <v>1592.12525667351</v>
      </c>
      <c r="Q356" s="4" t="n">
        <v>1</v>
      </c>
      <c r="R356" s="5" t="n">
        <v>8</v>
      </c>
      <c r="S356" s="5" t="n">
        <v>31</v>
      </c>
      <c r="T356" s="5" t="n">
        <v>30</v>
      </c>
      <c r="U356" s="6" t="n">
        <f aca="false">(R356+(S356+T356/60)/60)*Q356</f>
        <v>8.525</v>
      </c>
    </row>
    <row r="357" customFormat="false" ht="14.65" hidden="false" customHeight="false" outlineLevel="0" collapsed="false">
      <c r="B357" s="1" t="n">
        <v>1592</v>
      </c>
      <c r="C357" s="1" t="s">
        <v>709</v>
      </c>
      <c r="D357" s="1" t="s">
        <v>710</v>
      </c>
      <c r="E357" s="1" t="s">
        <v>712</v>
      </c>
      <c r="F357" s="1" t="n">
        <v>12</v>
      </c>
      <c r="G357" s="1" t="n">
        <v>220</v>
      </c>
      <c r="I357" s="0" t="n">
        <f aca="false">B357</f>
        <v>1592</v>
      </c>
      <c r="J357" s="0" t="n">
        <v>2</v>
      </c>
      <c r="K357" s="0" t="n">
        <v>6</v>
      </c>
      <c r="L357" s="2" t="n">
        <f aca="false">K357+10</f>
        <v>16</v>
      </c>
      <c r="M357" s="0" t="n">
        <v>6</v>
      </c>
      <c r="O357" s="3" t="n">
        <f aca="false">L357+(M357+N357/60)/24+(DATE(I357+400,J357,1)-DATE(1582+400,1,1))-1+1582*365.25</f>
        <v>581523.75</v>
      </c>
      <c r="P357" s="3" t="n">
        <f aca="false">O357/365.25</f>
        <v>1592.12525667351</v>
      </c>
      <c r="Q357" s="4" t="n">
        <v>1</v>
      </c>
      <c r="R357" s="5" t="n">
        <v>8</v>
      </c>
      <c r="S357" s="5" t="n">
        <v>31</v>
      </c>
      <c r="T357" s="5" t="n">
        <v>50</v>
      </c>
      <c r="U357" s="6" t="n">
        <f aca="false">(R357+(S357+T357/60)/60)*Q357</f>
        <v>8.53055555555556</v>
      </c>
    </row>
    <row r="358" customFormat="false" ht="14.65" hidden="false" customHeight="false" outlineLevel="0" collapsed="false">
      <c r="B358" s="1" t="n">
        <v>1592</v>
      </c>
      <c r="C358" s="1" t="s">
        <v>709</v>
      </c>
      <c r="D358" s="1" t="s">
        <v>713</v>
      </c>
      <c r="E358" s="1" t="s">
        <v>714</v>
      </c>
      <c r="F358" s="1" t="n">
        <v>12</v>
      </c>
      <c r="G358" s="1" t="n">
        <v>220</v>
      </c>
      <c r="I358" s="0" t="n">
        <f aca="false">B358</f>
        <v>1592</v>
      </c>
      <c r="J358" s="0" t="n">
        <v>2</v>
      </c>
      <c r="K358" s="0" t="n">
        <v>6</v>
      </c>
      <c r="L358" s="2" t="n">
        <f aca="false">K358+10</f>
        <v>16</v>
      </c>
      <c r="M358" s="0" t="n">
        <v>6</v>
      </c>
      <c r="O358" s="3" t="n">
        <f aca="false">L358+(M358+N358/60)/24+(DATE(I358+400,J358,1)-DATE(1582+400,1,1))-1+1582*365.25</f>
        <v>581523.75</v>
      </c>
      <c r="P358" s="3" t="n">
        <f aca="false">O358/365.25</f>
        <v>1592.12525667351</v>
      </c>
      <c r="Q358" s="4" t="n">
        <v>1</v>
      </c>
      <c r="R358" s="5" t="n">
        <v>8</v>
      </c>
      <c r="S358" s="5" t="n">
        <v>32</v>
      </c>
      <c r="U358" s="6" t="n">
        <f aca="false">(R358+(S358+T358/60)/60)*Q358</f>
        <v>8.53333333333333</v>
      </c>
    </row>
    <row r="359" customFormat="false" ht="14.65" hidden="false" customHeight="false" outlineLevel="0" collapsed="false">
      <c r="B359" s="1" t="n">
        <v>1592</v>
      </c>
      <c r="C359" s="1" t="s">
        <v>709</v>
      </c>
      <c r="D359" s="1" t="s">
        <v>715</v>
      </c>
      <c r="E359" s="1" t="s">
        <v>716</v>
      </c>
      <c r="F359" s="1" t="n">
        <v>12</v>
      </c>
      <c r="G359" s="1" t="n">
        <v>220</v>
      </c>
      <c r="I359" s="0" t="n">
        <f aca="false">B359</f>
        <v>1592</v>
      </c>
      <c r="J359" s="0" t="n">
        <v>2</v>
      </c>
      <c r="K359" s="0" t="n">
        <v>6</v>
      </c>
      <c r="L359" s="2" t="n">
        <f aca="false">K359+10</f>
        <v>16</v>
      </c>
      <c r="M359" s="0" t="n">
        <v>6</v>
      </c>
      <c r="O359" s="3" t="n">
        <f aca="false">L359+(M359+N359/60)/24+(DATE(I359+400,J359,1)-DATE(1582+400,1,1))-1+1582*365.25</f>
        <v>581523.75</v>
      </c>
      <c r="P359" s="3" t="n">
        <f aca="false">O359/365.25</f>
        <v>1592.12525667351</v>
      </c>
      <c r="Q359" s="4" t="n">
        <v>1</v>
      </c>
      <c r="R359" s="5" t="n">
        <v>8</v>
      </c>
      <c r="S359" s="5" t="n">
        <v>31</v>
      </c>
      <c r="T359" s="5" t="n">
        <v>50</v>
      </c>
      <c r="U359" s="6" t="n">
        <f aca="false">(R359+(S359+T359/60)/60)*Q359</f>
        <v>8.53055555555556</v>
      </c>
    </row>
    <row r="360" customFormat="false" ht="14.65" hidden="false" customHeight="false" outlineLevel="0" collapsed="false">
      <c r="B360" s="1" t="n">
        <v>1592</v>
      </c>
      <c r="C360" s="1" t="s">
        <v>709</v>
      </c>
      <c r="D360" s="1" t="s">
        <v>649</v>
      </c>
      <c r="E360" s="1" t="s">
        <v>717</v>
      </c>
      <c r="F360" s="1" t="n">
        <v>12</v>
      </c>
      <c r="G360" s="1" t="n">
        <v>220</v>
      </c>
      <c r="I360" s="0" t="n">
        <f aca="false">B360</f>
        <v>1592</v>
      </c>
      <c r="J360" s="0" t="n">
        <v>2</v>
      </c>
      <c r="K360" s="0" t="n">
        <v>6</v>
      </c>
      <c r="L360" s="2" t="n">
        <f aca="false">K360+10</f>
        <v>16</v>
      </c>
      <c r="M360" s="0" t="n">
        <v>6</v>
      </c>
      <c r="O360" s="3" t="n">
        <f aca="false">L360+(M360+N360/60)/24+(DATE(I360+400,J360,1)-DATE(1582+400,1,1))-1+1582*365.25</f>
        <v>581523.75</v>
      </c>
      <c r="P360" s="3" t="n">
        <f aca="false">O360/365.25</f>
        <v>1592.12525667351</v>
      </c>
      <c r="Q360" s="4" t="n">
        <v>1</v>
      </c>
      <c r="R360" s="5" t="n">
        <v>8</v>
      </c>
      <c r="S360" s="5" t="n">
        <v>32</v>
      </c>
      <c r="U360" s="6" t="n">
        <f aca="false">(R360+(S360+T360/60)/60)*Q360</f>
        <v>8.53333333333333</v>
      </c>
    </row>
    <row r="361" customFormat="false" ht="14.65" hidden="false" customHeight="false" outlineLevel="0" collapsed="false">
      <c r="B361" s="1" t="n">
        <v>1592</v>
      </c>
      <c r="C361" s="1" t="s">
        <v>709</v>
      </c>
      <c r="D361" s="1" t="s">
        <v>718</v>
      </c>
      <c r="E361" s="1" t="s">
        <v>719</v>
      </c>
      <c r="F361" s="1" t="n">
        <v>12</v>
      </c>
      <c r="G361" s="1" t="n">
        <v>220</v>
      </c>
      <c r="I361" s="0" t="n">
        <f aca="false">B361</f>
        <v>1592</v>
      </c>
      <c r="J361" s="0" t="n">
        <v>2</v>
      </c>
      <c r="K361" s="0" t="n">
        <v>6</v>
      </c>
      <c r="L361" s="2" t="n">
        <f aca="false">K361+10</f>
        <v>16</v>
      </c>
      <c r="M361" s="0" t="n">
        <v>6</v>
      </c>
      <c r="O361" s="3" t="n">
        <f aca="false">L361+(M361+N361/60)/24+(DATE(I361+400,J361,1)-DATE(1582+400,1,1))-1+1582*365.25</f>
        <v>581523.75</v>
      </c>
      <c r="P361" s="3" t="n">
        <f aca="false">O361/365.25</f>
        <v>1592.12525667351</v>
      </c>
      <c r="Q361" s="4" t="n">
        <v>1</v>
      </c>
      <c r="R361" s="5" t="n">
        <v>8</v>
      </c>
      <c r="S361" s="5" t="n">
        <v>33</v>
      </c>
      <c r="U361" s="6" t="n">
        <f aca="false">(R361+(S361+T361/60)/60)*Q361</f>
        <v>8.55</v>
      </c>
    </row>
    <row r="362" customFormat="false" ht="14.65" hidden="false" customHeight="false" outlineLevel="0" collapsed="false">
      <c r="B362" s="1" t="n">
        <v>1592</v>
      </c>
      <c r="C362" s="1" t="s">
        <v>709</v>
      </c>
      <c r="D362" s="1" t="s">
        <v>720</v>
      </c>
      <c r="E362" s="1" t="s">
        <v>721</v>
      </c>
      <c r="F362" s="1" t="n">
        <v>12</v>
      </c>
      <c r="G362" s="1" t="n">
        <v>220</v>
      </c>
      <c r="I362" s="0" t="n">
        <f aca="false">B362</f>
        <v>1592</v>
      </c>
      <c r="J362" s="0" t="n">
        <v>2</v>
      </c>
      <c r="K362" s="0" t="n">
        <v>6</v>
      </c>
      <c r="L362" s="2" t="n">
        <f aca="false">K362+10</f>
        <v>16</v>
      </c>
      <c r="M362" s="0" t="n">
        <v>6</v>
      </c>
      <c r="O362" s="3" t="n">
        <f aca="false">L362+(M362+N362/60)/24+(DATE(I362+400,J362,1)-DATE(1582+400,1,1))-1+1582*365.25</f>
        <v>581523.75</v>
      </c>
      <c r="P362" s="3" t="n">
        <f aca="false">O362/365.25</f>
        <v>1592.12525667351</v>
      </c>
      <c r="Q362" s="4" t="n">
        <v>1</v>
      </c>
      <c r="R362" s="5" t="n">
        <v>8</v>
      </c>
      <c r="S362" s="5" t="n">
        <v>32</v>
      </c>
      <c r="T362" s="5" t="n">
        <v>40</v>
      </c>
      <c r="U362" s="6" t="n">
        <f aca="false">(R362+(S362+T362/60)/60)*Q362</f>
        <v>8.54444444444444</v>
      </c>
    </row>
    <row r="363" customFormat="false" ht="14.65" hidden="false" customHeight="false" outlineLevel="0" collapsed="false">
      <c r="B363" s="1" t="n">
        <v>1592</v>
      </c>
      <c r="C363" s="1" t="s">
        <v>709</v>
      </c>
      <c r="D363" s="1" t="s">
        <v>722</v>
      </c>
      <c r="E363" s="1" t="s">
        <v>723</v>
      </c>
      <c r="F363" s="1" t="n">
        <v>12</v>
      </c>
      <c r="G363" s="1" t="n">
        <v>220</v>
      </c>
      <c r="I363" s="0" t="n">
        <f aca="false">B363</f>
        <v>1592</v>
      </c>
      <c r="J363" s="0" t="n">
        <v>2</v>
      </c>
      <c r="K363" s="0" t="n">
        <v>6</v>
      </c>
      <c r="L363" s="2" t="n">
        <f aca="false">K363+10</f>
        <v>16</v>
      </c>
      <c r="M363" s="0" t="n">
        <v>6</v>
      </c>
      <c r="O363" s="3" t="n">
        <f aca="false">L363+(M363+N363/60)/24+(DATE(I363+400,J363,1)-DATE(1582+400,1,1))-1+1582*365.25</f>
        <v>581523.75</v>
      </c>
      <c r="P363" s="3" t="n">
        <f aca="false">O363/365.25</f>
        <v>1592.12525667351</v>
      </c>
      <c r="Q363" s="4" t="n">
        <v>1</v>
      </c>
      <c r="R363" s="5" t="n">
        <v>8</v>
      </c>
      <c r="S363" s="5" t="n">
        <v>32</v>
      </c>
      <c r="T363" s="5" t="n">
        <v>30</v>
      </c>
      <c r="U363" s="6" t="n">
        <f aca="false">(R363+(S363+T363/60)/60)*Q363</f>
        <v>8.54166666666667</v>
      </c>
    </row>
    <row r="364" customFormat="false" ht="14.65" hidden="false" customHeight="false" outlineLevel="0" collapsed="false">
      <c r="B364" s="1" t="n">
        <v>1592</v>
      </c>
      <c r="C364" s="1" t="s">
        <v>709</v>
      </c>
      <c r="D364" s="1" t="s">
        <v>724</v>
      </c>
      <c r="E364" s="1" t="s">
        <v>725</v>
      </c>
      <c r="F364" s="1" t="n">
        <v>12</v>
      </c>
      <c r="G364" s="1" t="n">
        <v>220</v>
      </c>
      <c r="I364" s="0" t="n">
        <f aca="false">B364</f>
        <v>1592</v>
      </c>
      <c r="J364" s="0" t="n">
        <v>2</v>
      </c>
      <c r="K364" s="0" t="n">
        <v>6</v>
      </c>
      <c r="L364" s="2" t="n">
        <f aca="false">K364+10</f>
        <v>16</v>
      </c>
      <c r="M364" s="0" t="n">
        <v>6</v>
      </c>
      <c r="O364" s="3" t="n">
        <f aca="false">L364+(M364+N364/60)/24+(DATE(I364+400,J364,1)-DATE(1582+400,1,1))-1+1582*365.25</f>
        <v>581523.75</v>
      </c>
      <c r="P364" s="3" t="n">
        <f aca="false">O364/365.25</f>
        <v>1592.12525667351</v>
      </c>
      <c r="Q364" s="4" t="n">
        <v>1</v>
      </c>
      <c r="R364" s="5" t="n">
        <v>8</v>
      </c>
      <c r="S364" s="5" t="n">
        <v>33</v>
      </c>
      <c r="T364" s="5" t="n">
        <v>20</v>
      </c>
      <c r="U364" s="6" t="n">
        <f aca="false">(R364+(S364+T364/60)/60)*Q364</f>
        <v>8.55555555555556</v>
      </c>
    </row>
    <row r="365" customFormat="false" ht="14.65" hidden="false" customHeight="false" outlineLevel="0" collapsed="false">
      <c r="B365" s="1" t="n">
        <v>1592</v>
      </c>
      <c r="C365" s="1" t="s">
        <v>709</v>
      </c>
      <c r="D365" s="1" t="s">
        <v>726</v>
      </c>
      <c r="E365" s="1" t="s">
        <v>727</v>
      </c>
      <c r="F365" s="1" t="n">
        <v>12</v>
      </c>
      <c r="G365" s="1" t="n">
        <v>220</v>
      </c>
      <c r="I365" s="0" t="n">
        <f aca="false">B365</f>
        <v>1592</v>
      </c>
      <c r="J365" s="0" t="n">
        <v>2</v>
      </c>
      <c r="K365" s="0" t="n">
        <v>6</v>
      </c>
      <c r="L365" s="2" t="n">
        <f aca="false">K365+10</f>
        <v>16</v>
      </c>
      <c r="M365" s="0" t="n">
        <v>6</v>
      </c>
      <c r="O365" s="3" t="n">
        <f aca="false">L365+(M365+N365/60)/24+(DATE(I365+400,J365,1)-DATE(1582+400,1,1))-1+1582*365.25</f>
        <v>581523.75</v>
      </c>
      <c r="P365" s="3" t="n">
        <f aca="false">O365/365.25</f>
        <v>1592.12525667351</v>
      </c>
      <c r="Q365" s="4" t="n">
        <v>1</v>
      </c>
      <c r="R365" s="5" t="n">
        <v>8</v>
      </c>
      <c r="S365" s="5" t="n">
        <v>33</v>
      </c>
      <c r="T365" s="5" t="n">
        <v>30</v>
      </c>
      <c r="U365" s="6" t="n">
        <f aca="false">(R365+(S365+T365/60)/60)*Q365</f>
        <v>8.55833333333333</v>
      </c>
    </row>
    <row r="366" customFormat="false" ht="14.65" hidden="false" customHeight="false" outlineLevel="0" collapsed="false">
      <c r="B366" s="1" t="n">
        <v>1592</v>
      </c>
      <c r="C366" s="1" t="s">
        <v>709</v>
      </c>
      <c r="D366" s="1" t="s">
        <v>359</v>
      </c>
      <c r="E366" s="1" t="s">
        <v>728</v>
      </c>
      <c r="F366" s="1" t="n">
        <v>12</v>
      </c>
      <c r="G366" s="1" t="n">
        <v>220</v>
      </c>
      <c r="I366" s="0" t="n">
        <f aca="false">B366</f>
        <v>1592</v>
      </c>
      <c r="J366" s="0" t="n">
        <v>2</v>
      </c>
      <c r="K366" s="0" t="n">
        <v>6</v>
      </c>
      <c r="L366" s="2" t="n">
        <f aca="false">K366+10</f>
        <v>16</v>
      </c>
      <c r="M366" s="0" t="n">
        <v>6</v>
      </c>
      <c r="O366" s="3" t="n">
        <f aca="false">L366+(M366+N366/60)/24+(DATE(I366+400,J366,1)-DATE(1582+400,1,1))-1+1582*365.25</f>
        <v>581523.75</v>
      </c>
      <c r="P366" s="3" t="n">
        <f aca="false">O366/365.25</f>
        <v>1592.12525667351</v>
      </c>
      <c r="Q366" s="4" t="n">
        <v>1</v>
      </c>
      <c r="R366" s="5" t="n">
        <v>8</v>
      </c>
      <c r="S366" s="5" t="n">
        <v>32</v>
      </c>
      <c r="U366" s="6" t="n">
        <f aca="false">(R366+(S366+T366/60)/60)*Q366</f>
        <v>8.53333333333333</v>
      </c>
    </row>
    <row r="367" customFormat="false" ht="14.65" hidden="false" customHeight="false" outlineLevel="0" collapsed="false">
      <c r="B367" s="1" t="n">
        <v>1592</v>
      </c>
      <c r="C367" s="1" t="s">
        <v>729</v>
      </c>
      <c r="D367" s="1" t="s">
        <v>710</v>
      </c>
      <c r="E367" s="1" t="s">
        <v>730</v>
      </c>
      <c r="F367" s="1" t="n">
        <v>12</v>
      </c>
      <c r="G367" s="1" t="n">
        <v>220</v>
      </c>
      <c r="I367" s="0" t="n">
        <f aca="false">B367</f>
        <v>1592</v>
      </c>
      <c r="J367" s="0" t="n">
        <v>2</v>
      </c>
      <c r="K367" s="0" t="n">
        <v>13</v>
      </c>
      <c r="L367" s="2" t="n">
        <f aca="false">K367+10</f>
        <v>23</v>
      </c>
      <c r="M367" s="0" t="n">
        <v>6</v>
      </c>
      <c r="O367" s="3" t="n">
        <f aca="false">L367+(M367+N367/60)/24+(DATE(I367+400,J367,1)-DATE(1582+400,1,1))-1+1582*365.25</f>
        <v>581530.75</v>
      </c>
      <c r="P367" s="3" t="n">
        <f aca="false">O367/365.25</f>
        <v>1592.14442162902</v>
      </c>
      <c r="Q367" s="4" t="n">
        <v>1</v>
      </c>
      <c r="R367" s="5" t="n">
        <v>10</v>
      </c>
      <c r="S367" s="5" t="n">
        <v>26</v>
      </c>
      <c r="T367" s="5" t="n">
        <v>50</v>
      </c>
      <c r="U367" s="6" t="n">
        <f aca="false">(R367+(S367+T367/60)/60)*Q367</f>
        <v>10.4472222222222</v>
      </c>
    </row>
    <row r="368" customFormat="false" ht="14.65" hidden="false" customHeight="false" outlineLevel="0" collapsed="false">
      <c r="B368" s="1" t="n">
        <v>1592</v>
      </c>
      <c r="C368" s="1" t="s">
        <v>729</v>
      </c>
      <c r="D368" s="1" t="s">
        <v>710</v>
      </c>
      <c r="E368" s="1" t="s">
        <v>731</v>
      </c>
      <c r="F368" s="1" t="n">
        <v>12</v>
      </c>
      <c r="G368" s="1" t="n">
        <v>220</v>
      </c>
      <c r="I368" s="0" t="n">
        <f aca="false">B368</f>
        <v>1592</v>
      </c>
      <c r="J368" s="0" t="n">
        <v>2</v>
      </c>
      <c r="K368" s="0" t="n">
        <v>13</v>
      </c>
      <c r="L368" s="2" t="n">
        <f aca="false">K368+10</f>
        <v>23</v>
      </c>
      <c r="M368" s="0" t="n">
        <v>6</v>
      </c>
      <c r="O368" s="3" t="n">
        <f aca="false">L368+(M368+N368/60)/24+(DATE(I368+400,J368,1)-DATE(1582+400,1,1))-1+1582*365.25</f>
        <v>581530.75</v>
      </c>
      <c r="P368" s="3" t="n">
        <f aca="false">O368/365.25</f>
        <v>1592.14442162902</v>
      </c>
      <c r="Q368" s="4" t="n">
        <v>1</v>
      </c>
      <c r="R368" s="5" t="n">
        <v>10</v>
      </c>
      <c r="S368" s="5" t="n">
        <v>27</v>
      </c>
      <c r="U368" s="6" t="n">
        <f aca="false">(R368+(S368+T368/60)/60)*Q368</f>
        <v>10.45</v>
      </c>
    </row>
    <row r="369" customFormat="false" ht="14.65" hidden="false" customHeight="false" outlineLevel="0" collapsed="false">
      <c r="B369" s="1" t="n">
        <v>1592</v>
      </c>
      <c r="C369" s="1" t="s">
        <v>729</v>
      </c>
      <c r="D369" s="1" t="s">
        <v>732</v>
      </c>
      <c r="E369" s="1" t="s">
        <v>733</v>
      </c>
      <c r="F369" s="1" t="n">
        <v>12</v>
      </c>
      <c r="G369" s="1" t="n">
        <v>220</v>
      </c>
      <c r="I369" s="0" t="n">
        <f aca="false">B369</f>
        <v>1592</v>
      </c>
      <c r="J369" s="0" t="n">
        <v>2</v>
      </c>
      <c r="K369" s="0" t="n">
        <v>13</v>
      </c>
      <c r="L369" s="2" t="n">
        <f aca="false">K369+10</f>
        <v>23</v>
      </c>
      <c r="M369" s="0" t="n">
        <v>6</v>
      </c>
      <c r="O369" s="3" t="n">
        <f aca="false">L369+(M369+N369/60)/24+(DATE(I369+400,J369,1)-DATE(1582+400,1,1))-1+1582*365.25</f>
        <v>581530.75</v>
      </c>
      <c r="P369" s="3" t="n">
        <f aca="false">O369/365.25</f>
        <v>1592.14442162902</v>
      </c>
      <c r="Q369" s="4" t="n">
        <v>1</v>
      </c>
      <c r="R369" s="5" t="n">
        <v>10</v>
      </c>
      <c r="S369" s="5" t="n">
        <v>26</v>
      </c>
      <c r="U369" s="6" t="n">
        <f aca="false">(R369+(S369+T369/60)/60)*Q369</f>
        <v>10.4333333333333</v>
      </c>
    </row>
    <row r="370" customFormat="false" ht="14.65" hidden="false" customHeight="false" outlineLevel="0" collapsed="false">
      <c r="B370" s="1" t="n">
        <v>1592</v>
      </c>
      <c r="C370" s="1" t="s">
        <v>69</v>
      </c>
      <c r="D370" s="1" t="s">
        <v>734</v>
      </c>
      <c r="E370" s="1" t="s">
        <v>735</v>
      </c>
      <c r="F370" s="1" t="n">
        <v>12</v>
      </c>
      <c r="G370" s="1" t="n">
        <v>220</v>
      </c>
      <c r="I370" s="0" t="n">
        <f aca="false">B370</f>
        <v>1592</v>
      </c>
      <c r="J370" s="0" t="n">
        <v>2</v>
      </c>
      <c r="K370" s="0" t="n">
        <v>17</v>
      </c>
      <c r="L370" s="2" t="n">
        <f aca="false">K370+10</f>
        <v>27</v>
      </c>
      <c r="M370" s="0" t="n">
        <v>6</v>
      </c>
      <c r="O370" s="3" t="n">
        <f aca="false">L370+(M370+N370/60)/24+(DATE(I370+400,J370,1)-DATE(1582+400,1,1))-1+1582*365.25</f>
        <v>581534.75</v>
      </c>
      <c r="P370" s="3" t="n">
        <f aca="false">O370/365.25</f>
        <v>1592.15537303217</v>
      </c>
      <c r="Q370" s="4" t="n">
        <v>1</v>
      </c>
      <c r="R370" s="5" t="n">
        <v>11</v>
      </c>
      <c r="S370" s="5" t="n">
        <v>28</v>
      </c>
      <c r="T370" s="5" t="n">
        <v>30</v>
      </c>
      <c r="U370" s="6" t="n">
        <f aca="false">(R370+(S370+T370/60)/60)*Q370</f>
        <v>11.475</v>
      </c>
    </row>
    <row r="371" customFormat="false" ht="14.65" hidden="false" customHeight="false" outlineLevel="0" collapsed="false">
      <c r="B371" s="1" t="n">
        <v>1592</v>
      </c>
      <c r="C371" s="1" t="s">
        <v>69</v>
      </c>
      <c r="D371" s="1" t="s">
        <v>734</v>
      </c>
      <c r="E371" s="1" t="s">
        <v>736</v>
      </c>
      <c r="F371" s="1" t="n">
        <v>12</v>
      </c>
      <c r="G371" s="1" t="n">
        <v>220</v>
      </c>
      <c r="I371" s="0" t="n">
        <f aca="false">B371</f>
        <v>1592</v>
      </c>
      <c r="J371" s="0" t="n">
        <v>2</v>
      </c>
      <c r="K371" s="0" t="n">
        <v>17</v>
      </c>
      <c r="L371" s="2" t="n">
        <f aca="false">K371+10</f>
        <v>27</v>
      </c>
      <c r="M371" s="0" t="n">
        <v>6</v>
      </c>
      <c r="O371" s="3" t="n">
        <f aca="false">L371+(M371+N371/60)/24+(DATE(I371+400,J371,1)-DATE(1582+400,1,1))-1+1582*365.25</f>
        <v>581534.75</v>
      </c>
      <c r="P371" s="3" t="n">
        <f aca="false">O371/365.25</f>
        <v>1592.15537303217</v>
      </c>
      <c r="Q371" s="4" t="n">
        <v>1</v>
      </c>
      <c r="R371" s="5" t="n">
        <v>11</v>
      </c>
      <c r="S371" s="5" t="n">
        <v>28</v>
      </c>
      <c r="U371" s="6" t="n">
        <f aca="false">(R371+(S371+T371/60)/60)*Q371</f>
        <v>11.4666666666667</v>
      </c>
    </row>
    <row r="372" customFormat="false" ht="14.65" hidden="false" customHeight="false" outlineLevel="0" collapsed="false">
      <c r="B372" s="1" t="n">
        <v>1592</v>
      </c>
      <c r="C372" s="1" t="s">
        <v>69</v>
      </c>
      <c r="D372" s="1" t="s">
        <v>737</v>
      </c>
      <c r="E372" s="1" t="s">
        <v>738</v>
      </c>
      <c r="F372" s="1" t="n">
        <v>12</v>
      </c>
      <c r="G372" s="1" t="n">
        <v>221</v>
      </c>
      <c r="I372" s="0" t="n">
        <f aca="false">B372</f>
        <v>1592</v>
      </c>
      <c r="J372" s="0" t="n">
        <v>2</v>
      </c>
      <c r="K372" s="0" t="n">
        <v>17</v>
      </c>
      <c r="L372" s="2" t="n">
        <f aca="false">K372+10</f>
        <v>27</v>
      </c>
      <c r="M372" s="0" t="n">
        <v>7</v>
      </c>
      <c r="O372" s="3" t="n">
        <f aca="false">L372+(M372+N372/60)/24+(DATE(I372+400,J372,1)-DATE(1582+400,1,1))-1+1582*365.25</f>
        <v>581534.791666667</v>
      </c>
      <c r="P372" s="3" t="n">
        <f aca="false">O372/365.25</f>
        <v>1592.15548710929</v>
      </c>
      <c r="Q372" s="4" t="n">
        <v>1</v>
      </c>
      <c r="R372" s="5" t="n">
        <v>11</v>
      </c>
      <c r="S372" s="5" t="n">
        <v>29</v>
      </c>
      <c r="U372" s="6" t="n">
        <f aca="false">(R372+(S372+T372/60)/60)*Q372</f>
        <v>11.4833333333333</v>
      </c>
    </row>
    <row r="373" customFormat="false" ht="14.65" hidden="false" customHeight="false" outlineLevel="0" collapsed="false">
      <c r="B373" s="1" t="n">
        <v>1592</v>
      </c>
      <c r="C373" s="1" t="s">
        <v>69</v>
      </c>
      <c r="D373" s="1" t="s">
        <v>737</v>
      </c>
      <c r="E373" s="1" t="s">
        <v>739</v>
      </c>
      <c r="F373" s="1" t="n">
        <v>12</v>
      </c>
      <c r="G373" s="1" t="n">
        <v>221</v>
      </c>
      <c r="I373" s="0" t="n">
        <f aca="false">B373</f>
        <v>1592</v>
      </c>
      <c r="J373" s="0" t="n">
        <v>2</v>
      </c>
      <c r="K373" s="0" t="n">
        <v>17</v>
      </c>
      <c r="L373" s="2" t="n">
        <f aca="false">K373+10</f>
        <v>27</v>
      </c>
      <c r="M373" s="0" t="n">
        <v>7</v>
      </c>
      <c r="O373" s="3" t="n">
        <f aca="false">L373+(M373+N373/60)/24+(DATE(I373+400,J373,1)-DATE(1582+400,1,1))-1+1582*365.25</f>
        <v>581534.791666667</v>
      </c>
      <c r="P373" s="3" t="n">
        <f aca="false">O373/365.25</f>
        <v>1592.15548710929</v>
      </c>
      <c r="Q373" s="4" t="n">
        <v>1</v>
      </c>
      <c r="R373" s="5" t="n">
        <v>11</v>
      </c>
      <c r="S373" s="5" t="n">
        <v>29</v>
      </c>
      <c r="T373" s="5" t="n">
        <v>30</v>
      </c>
      <c r="U373" s="6" t="n">
        <f aca="false">(R373+(S373+T373/60)/60)*Q373</f>
        <v>11.4916666666667</v>
      </c>
    </row>
    <row r="374" customFormat="false" ht="14.65" hidden="false" customHeight="false" outlineLevel="0" collapsed="false">
      <c r="B374" s="1" t="n">
        <v>1592</v>
      </c>
      <c r="C374" s="1" t="s">
        <v>740</v>
      </c>
      <c r="D374" s="1" t="s">
        <v>718</v>
      </c>
      <c r="E374" s="1" t="s">
        <v>741</v>
      </c>
      <c r="F374" s="1" t="n">
        <v>12</v>
      </c>
      <c r="G374" s="1" t="n">
        <v>221</v>
      </c>
      <c r="I374" s="0" t="n">
        <f aca="false">B374</f>
        <v>1592</v>
      </c>
      <c r="J374" s="0" t="n">
        <v>2</v>
      </c>
      <c r="K374" s="0" t="n">
        <v>18</v>
      </c>
      <c r="L374" s="2" t="n">
        <f aca="false">K374+10</f>
        <v>28</v>
      </c>
      <c r="M374" s="0" t="n">
        <v>6</v>
      </c>
      <c r="O374" s="3" t="n">
        <f aca="false">L374+(M374+N374/60)/24+(DATE(I374+400,J374,1)-DATE(1582+400,1,1))-1+1582*365.25</f>
        <v>581535.75</v>
      </c>
      <c r="P374" s="3" t="n">
        <f aca="false">O374/365.25</f>
        <v>1592.15811088296</v>
      </c>
      <c r="Q374" s="4" t="n">
        <v>1</v>
      </c>
      <c r="R374" s="5" t="n">
        <v>11</v>
      </c>
      <c r="S374" s="5" t="n">
        <v>45</v>
      </c>
      <c r="U374" s="6" t="n">
        <f aca="false">(R374+(S374+T374/60)/60)*Q374</f>
        <v>11.75</v>
      </c>
    </row>
    <row r="375" customFormat="false" ht="14.65" hidden="false" customHeight="false" outlineLevel="0" collapsed="false">
      <c r="B375" s="1" t="n">
        <v>1592</v>
      </c>
      <c r="C375" s="1" t="s">
        <v>740</v>
      </c>
      <c r="D375" s="1" t="s">
        <v>718</v>
      </c>
      <c r="E375" s="1" t="s">
        <v>742</v>
      </c>
      <c r="F375" s="1" t="n">
        <v>12</v>
      </c>
      <c r="G375" s="1" t="n">
        <v>221</v>
      </c>
      <c r="I375" s="0" t="n">
        <f aca="false">B375</f>
        <v>1592</v>
      </c>
      <c r="J375" s="0" t="n">
        <v>2</v>
      </c>
      <c r="K375" s="0" t="n">
        <v>18</v>
      </c>
      <c r="L375" s="2" t="n">
        <f aca="false">K375+10</f>
        <v>28</v>
      </c>
      <c r="M375" s="0" t="n">
        <v>6</v>
      </c>
      <c r="O375" s="3" t="n">
        <f aca="false">L375+(M375+N375/60)/24+(DATE(I375+400,J375,1)-DATE(1582+400,1,1))-1+1582*365.25</f>
        <v>581535.75</v>
      </c>
      <c r="P375" s="3" t="n">
        <f aca="false">O375/365.25</f>
        <v>1592.15811088296</v>
      </c>
      <c r="Q375" s="4" t="n">
        <v>1</v>
      </c>
      <c r="R375" s="5" t="n">
        <v>11</v>
      </c>
      <c r="S375" s="5" t="n">
        <v>44</v>
      </c>
      <c r="T375" s="5" t="n">
        <v>30</v>
      </c>
      <c r="U375" s="6" t="n">
        <f aca="false">(R375+(S375+T375/60)/60)*Q375</f>
        <v>11.7416666666667</v>
      </c>
    </row>
    <row r="376" customFormat="false" ht="14.65" hidden="false" customHeight="false" outlineLevel="0" collapsed="false">
      <c r="B376" s="1" t="n">
        <v>1592</v>
      </c>
      <c r="C376" s="1" t="s">
        <v>740</v>
      </c>
      <c r="D376" s="1" t="s">
        <v>743</v>
      </c>
      <c r="E376" s="1" t="s">
        <v>744</v>
      </c>
      <c r="F376" s="1" t="n">
        <v>12</v>
      </c>
      <c r="G376" s="1" t="n">
        <v>221</v>
      </c>
      <c r="I376" s="0" t="n">
        <f aca="false">B376</f>
        <v>1592</v>
      </c>
      <c r="J376" s="0" t="n">
        <v>2</v>
      </c>
      <c r="K376" s="0" t="n">
        <v>18</v>
      </c>
      <c r="L376" s="2" t="n">
        <f aca="false">K376+10</f>
        <v>28</v>
      </c>
      <c r="M376" s="0" t="n">
        <v>7</v>
      </c>
      <c r="O376" s="3" t="n">
        <f aca="false">L376+(M376+N376/60)/24+(DATE(I376+400,J376,1)-DATE(1582+400,1,1))-1+1582*365.25</f>
        <v>581535.791666667</v>
      </c>
      <c r="P376" s="3" t="n">
        <f aca="false">O376/365.25</f>
        <v>1592.15822496007</v>
      </c>
      <c r="Q376" s="4" t="n">
        <v>1</v>
      </c>
      <c r="R376" s="5" t="n">
        <v>11</v>
      </c>
      <c r="S376" s="5" t="n">
        <v>45</v>
      </c>
      <c r="T376" s="5" t="n">
        <v>30</v>
      </c>
      <c r="U376" s="6" t="n">
        <f aca="false">(R376+(S376+T376/60)/60)*Q376</f>
        <v>11.7583333333333</v>
      </c>
    </row>
    <row r="377" customFormat="false" ht="14.65" hidden="false" customHeight="false" outlineLevel="0" collapsed="false">
      <c r="B377" s="1" t="n">
        <v>1592</v>
      </c>
      <c r="C377" s="1" t="s">
        <v>740</v>
      </c>
      <c r="D377" s="1" t="s">
        <v>743</v>
      </c>
      <c r="E377" s="1" t="s">
        <v>745</v>
      </c>
      <c r="F377" s="1" t="n">
        <v>12</v>
      </c>
      <c r="G377" s="1" t="n">
        <v>221</v>
      </c>
      <c r="I377" s="0" t="n">
        <f aca="false">B377</f>
        <v>1592</v>
      </c>
      <c r="J377" s="0" t="n">
        <v>2</v>
      </c>
      <c r="K377" s="0" t="n">
        <v>18</v>
      </c>
      <c r="L377" s="2" t="n">
        <f aca="false">K377+10</f>
        <v>28</v>
      </c>
      <c r="M377" s="0" t="n">
        <v>7</v>
      </c>
      <c r="O377" s="3" t="n">
        <f aca="false">L377+(M377+N377/60)/24+(DATE(I377+400,J377,1)-DATE(1582+400,1,1))-1+1582*365.25</f>
        <v>581535.791666667</v>
      </c>
      <c r="P377" s="3" t="n">
        <f aca="false">O377/365.25</f>
        <v>1592.15822496007</v>
      </c>
      <c r="Q377" s="4" t="n">
        <v>1</v>
      </c>
      <c r="R377" s="5" t="n">
        <v>11</v>
      </c>
      <c r="S377" s="5" t="n">
        <v>45</v>
      </c>
      <c r="U377" s="6" t="n">
        <f aca="false">(R377+(S377+T377/60)/60)*Q377</f>
        <v>11.75</v>
      </c>
    </row>
    <row r="378" customFormat="false" ht="14.65" hidden="false" customHeight="false" outlineLevel="0" collapsed="false">
      <c r="B378" s="1" t="n">
        <v>1592</v>
      </c>
      <c r="C378" s="1" t="s">
        <v>746</v>
      </c>
      <c r="D378" s="1" t="s">
        <v>747</v>
      </c>
      <c r="E378" s="1" t="s">
        <v>748</v>
      </c>
      <c r="F378" s="1" t="n">
        <v>12</v>
      </c>
      <c r="G378" s="1" t="n">
        <v>221</v>
      </c>
      <c r="I378" s="0" t="n">
        <f aca="false">B378</f>
        <v>1592</v>
      </c>
      <c r="J378" s="0" t="n">
        <v>2</v>
      </c>
      <c r="K378" s="0" t="n">
        <v>20</v>
      </c>
      <c r="L378" s="2" t="n">
        <f aca="false">K378+10</f>
        <v>30</v>
      </c>
      <c r="M378" s="0" t="n">
        <v>6</v>
      </c>
      <c r="O378" s="3" t="n">
        <f aca="false">L378+(M378+N378/60)/24+(DATE(I378+400,J378,1)-DATE(1582+400,1,1))-1+1582*365.25</f>
        <v>581537.75</v>
      </c>
      <c r="P378" s="3" t="n">
        <f aca="false">O378/365.25</f>
        <v>1592.16358658453</v>
      </c>
      <c r="Q378" s="4" t="n">
        <v>1</v>
      </c>
      <c r="R378" s="5" t="n">
        <v>12</v>
      </c>
      <c r="S378" s="5" t="n">
        <v>14</v>
      </c>
      <c r="T378" s="5" t="n">
        <v>30</v>
      </c>
      <c r="U378" s="6" t="n">
        <f aca="false">(R378+(S378+T378/60)/60)*Q378</f>
        <v>12.2416666666667</v>
      </c>
    </row>
    <row r="379" customFormat="false" ht="14.65" hidden="false" customHeight="false" outlineLevel="0" collapsed="false">
      <c r="B379" s="1" t="n">
        <v>1592</v>
      </c>
      <c r="C379" s="1" t="s">
        <v>746</v>
      </c>
      <c r="D379" s="1" t="s">
        <v>747</v>
      </c>
      <c r="E379" s="1" t="s">
        <v>749</v>
      </c>
      <c r="F379" s="1" t="n">
        <v>12</v>
      </c>
      <c r="G379" s="1" t="n">
        <v>221</v>
      </c>
      <c r="I379" s="0" t="n">
        <f aca="false">B379</f>
        <v>1592</v>
      </c>
      <c r="J379" s="0" t="n">
        <v>2</v>
      </c>
      <c r="K379" s="0" t="n">
        <v>20</v>
      </c>
      <c r="L379" s="2" t="n">
        <f aca="false">K379+10</f>
        <v>30</v>
      </c>
      <c r="M379" s="0" t="n">
        <v>6</v>
      </c>
      <c r="O379" s="3" t="n">
        <f aca="false">L379+(M379+N379/60)/24+(DATE(I379+400,J379,1)-DATE(1582+400,1,1))-1+1582*365.25</f>
        <v>581537.75</v>
      </c>
      <c r="P379" s="3" t="n">
        <f aca="false">O379/365.25</f>
        <v>1592.16358658453</v>
      </c>
      <c r="Q379" s="4" t="n">
        <v>1</v>
      </c>
      <c r="R379" s="5" t="n">
        <v>12</v>
      </c>
      <c r="S379" s="5" t="n">
        <v>14</v>
      </c>
      <c r="T379" s="5" t="n">
        <v>45</v>
      </c>
      <c r="U379" s="6" t="n">
        <f aca="false">(R379+(S379+T379/60)/60)*Q379</f>
        <v>12.2458333333333</v>
      </c>
    </row>
    <row r="380" customFormat="false" ht="14.65" hidden="false" customHeight="false" outlineLevel="0" collapsed="false">
      <c r="B380" s="1" t="n">
        <v>1592</v>
      </c>
      <c r="C380" s="1" t="s">
        <v>746</v>
      </c>
      <c r="D380" s="1" t="s">
        <v>750</v>
      </c>
      <c r="E380" s="1" t="s">
        <v>751</v>
      </c>
      <c r="F380" s="1" t="n">
        <v>12</v>
      </c>
      <c r="G380" s="1" t="n">
        <v>221</v>
      </c>
      <c r="I380" s="0" t="n">
        <f aca="false">B380</f>
        <v>1592</v>
      </c>
      <c r="J380" s="0" t="n">
        <v>2</v>
      </c>
      <c r="K380" s="0" t="n">
        <v>20</v>
      </c>
      <c r="L380" s="2" t="n">
        <f aca="false">K380+10</f>
        <v>30</v>
      </c>
      <c r="M380" s="0" t="n">
        <v>6</v>
      </c>
      <c r="O380" s="3" t="n">
        <f aca="false">L380+(M380+N380/60)/24+(DATE(I380+400,J380,1)-DATE(1582+400,1,1))-1+1582*365.25</f>
        <v>581537.75</v>
      </c>
      <c r="P380" s="3" t="n">
        <f aca="false">O380/365.25</f>
        <v>1592.16358658453</v>
      </c>
      <c r="Q380" s="4" t="n">
        <v>1</v>
      </c>
      <c r="R380" s="5" t="n">
        <v>12</v>
      </c>
      <c r="S380" s="5" t="n">
        <v>14</v>
      </c>
      <c r="T380" s="5" t="n">
        <v>10</v>
      </c>
      <c r="U380" s="6" t="n">
        <f aca="false">(R380+(S380+T380/60)/60)*Q380</f>
        <v>12.2361111111111</v>
      </c>
    </row>
    <row r="381" customFormat="false" ht="14.65" hidden="false" customHeight="false" outlineLevel="0" collapsed="false">
      <c r="B381" s="1" t="n">
        <v>1592</v>
      </c>
      <c r="C381" s="1" t="s">
        <v>746</v>
      </c>
      <c r="D381" s="1" t="s">
        <v>750</v>
      </c>
      <c r="E381" s="1" t="s">
        <v>752</v>
      </c>
      <c r="F381" s="1" t="n">
        <v>12</v>
      </c>
      <c r="G381" s="1" t="n">
        <v>221</v>
      </c>
      <c r="I381" s="0" t="n">
        <f aca="false">B381</f>
        <v>1592</v>
      </c>
      <c r="J381" s="0" t="n">
        <v>2</v>
      </c>
      <c r="K381" s="0" t="n">
        <v>20</v>
      </c>
      <c r="L381" s="2" t="n">
        <f aca="false">K381+10</f>
        <v>30</v>
      </c>
      <c r="M381" s="0" t="n">
        <v>6</v>
      </c>
      <c r="O381" s="3" t="n">
        <f aca="false">L381+(M381+N381/60)/24+(DATE(I381+400,J381,1)-DATE(1582+400,1,1))-1+1582*365.25</f>
        <v>581537.75</v>
      </c>
      <c r="P381" s="3" t="n">
        <f aca="false">O381/365.25</f>
        <v>1592.16358658453</v>
      </c>
      <c r="Q381" s="4" t="n">
        <v>1</v>
      </c>
      <c r="R381" s="5" t="n">
        <v>12</v>
      </c>
      <c r="S381" s="5" t="n">
        <v>15</v>
      </c>
      <c r="U381" s="6" t="n">
        <f aca="false">(R381+(S381+T381/60)/60)*Q381</f>
        <v>12.25</v>
      </c>
    </row>
    <row r="382" customFormat="false" ht="14.65" hidden="false" customHeight="false" outlineLevel="0" collapsed="false">
      <c r="B382" s="1" t="n">
        <v>1592</v>
      </c>
      <c r="C382" s="1" t="s">
        <v>746</v>
      </c>
      <c r="D382" s="1" t="s">
        <v>753</v>
      </c>
      <c r="E382" s="1" t="s">
        <v>754</v>
      </c>
      <c r="F382" s="1" t="n">
        <v>12</v>
      </c>
      <c r="G382" s="1" t="n">
        <v>221</v>
      </c>
      <c r="I382" s="0" t="n">
        <f aca="false">B382</f>
        <v>1592</v>
      </c>
      <c r="J382" s="0" t="n">
        <v>2</v>
      </c>
      <c r="K382" s="0" t="n">
        <v>20</v>
      </c>
      <c r="L382" s="2" t="n">
        <f aca="false">K382+10</f>
        <v>30</v>
      </c>
      <c r="M382" s="0" t="n">
        <v>6</v>
      </c>
      <c r="O382" s="3" t="n">
        <f aca="false">L382+(M382+N382/60)/24+(DATE(I382+400,J382,1)-DATE(1582+400,1,1))-1+1582*365.25</f>
        <v>581537.75</v>
      </c>
      <c r="P382" s="3" t="n">
        <f aca="false">O382/365.25</f>
        <v>1592.16358658453</v>
      </c>
      <c r="Q382" s="4" t="n">
        <v>1</v>
      </c>
      <c r="R382" s="5" t="n">
        <v>12</v>
      </c>
      <c r="S382" s="5" t="n">
        <v>16</v>
      </c>
      <c r="U382" s="6" t="n">
        <f aca="false">(R382+(S382+T382/60)/60)*Q382</f>
        <v>12.2666666666667</v>
      </c>
    </row>
    <row r="383" customFormat="false" ht="14.65" hidden="false" customHeight="false" outlineLevel="0" collapsed="false">
      <c r="B383" s="1" t="n">
        <v>1592</v>
      </c>
      <c r="C383" s="1" t="s">
        <v>746</v>
      </c>
      <c r="D383" s="1" t="s">
        <v>753</v>
      </c>
      <c r="E383" s="1" t="s">
        <v>755</v>
      </c>
      <c r="F383" s="1" t="n">
        <v>12</v>
      </c>
      <c r="G383" s="1" t="n">
        <v>221</v>
      </c>
      <c r="I383" s="0" t="n">
        <f aca="false">B383</f>
        <v>1592</v>
      </c>
      <c r="J383" s="0" t="n">
        <v>2</v>
      </c>
      <c r="K383" s="0" t="n">
        <v>20</v>
      </c>
      <c r="L383" s="2" t="n">
        <f aca="false">K383+10</f>
        <v>30</v>
      </c>
      <c r="M383" s="0" t="n">
        <v>6</v>
      </c>
      <c r="O383" s="3" t="n">
        <f aca="false">L383+(M383+N383/60)/24+(DATE(I383+400,J383,1)-DATE(1582+400,1,1))-1+1582*365.25</f>
        <v>581537.75</v>
      </c>
      <c r="P383" s="3" t="n">
        <f aca="false">O383/365.25</f>
        <v>1592.16358658453</v>
      </c>
      <c r="Q383" s="4" t="n">
        <v>1</v>
      </c>
      <c r="R383" s="5" t="n">
        <v>12</v>
      </c>
      <c r="S383" s="5" t="n">
        <v>15</v>
      </c>
      <c r="T383" s="5" t="n">
        <v>30</v>
      </c>
      <c r="U383" s="6" t="n">
        <f aca="false">(R383+(S383+T383/60)/60)*Q383</f>
        <v>12.2583333333333</v>
      </c>
    </row>
    <row r="384" customFormat="false" ht="14.65" hidden="false" customHeight="false" outlineLevel="0" collapsed="false">
      <c r="B384" s="1" t="n">
        <v>1592</v>
      </c>
      <c r="C384" s="1" t="s">
        <v>746</v>
      </c>
      <c r="D384" s="1" t="s">
        <v>756</v>
      </c>
      <c r="E384" s="1" t="s">
        <v>757</v>
      </c>
      <c r="F384" s="1" t="n">
        <v>12</v>
      </c>
      <c r="G384" s="1" t="n">
        <v>221</v>
      </c>
      <c r="I384" s="0" t="n">
        <f aca="false">B384</f>
        <v>1592</v>
      </c>
      <c r="J384" s="0" t="n">
        <v>2</v>
      </c>
      <c r="K384" s="0" t="n">
        <v>20</v>
      </c>
      <c r="L384" s="2" t="n">
        <f aca="false">K384+10</f>
        <v>30</v>
      </c>
      <c r="M384" s="0" t="n">
        <v>6</v>
      </c>
      <c r="O384" s="3" t="n">
        <f aca="false">L384+(M384+N384/60)/24+(DATE(I384+400,J384,1)-DATE(1582+400,1,1))-1+1582*365.25</f>
        <v>581537.75</v>
      </c>
      <c r="P384" s="3" t="n">
        <f aca="false">O384/365.25</f>
        <v>1592.16358658453</v>
      </c>
      <c r="Q384" s="4" t="n">
        <v>1</v>
      </c>
      <c r="R384" s="5" t="n">
        <v>12</v>
      </c>
      <c r="S384" s="5" t="n">
        <v>17</v>
      </c>
      <c r="T384" s="5" t="n">
        <v>30</v>
      </c>
      <c r="U384" s="6" t="n">
        <f aca="false">(R384+(S384+T384/60)/60)*Q384</f>
        <v>12.2916666666667</v>
      </c>
    </row>
    <row r="385" customFormat="false" ht="14.65" hidden="false" customHeight="false" outlineLevel="0" collapsed="false">
      <c r="B385" s="1" t="n">
        <v>1592</v>
      </c>
      <c r="C385" s="1" t="s">
        <v>746</v>
      </c>
      <c r="D385" s="1" t="s">
        <v>756</v>
      </c>
      <c r="E385" s="1" t="s">
        <v>755</v>
      </c>
      <c r="F385" s="1" t="n">
        <v>12</v>
      </c>
      <c r="G385" s="1" t="n">
        <v>221</v>
      </c>
      <c r="I385" s="0" t="n">
        <f aca="false">B385</f>
        <v>1592</v>
      </c>
      <c r="J385" s="0" t="n">
        <v>2</v>
      </c>
      <c r="K385" s="0" t="n">
        <v>20</v>
      </c>
      <c r="L385" s="2" t="n">
        <f aca="false">K385+10</f>
        <v>30</v>
      </c>
      <c r="M385" s="0" t="n">
        <v>6</v>
      </c>
      <c r="O385" s="3" t="n">
        <f aca="false">L385+(M385+N385/60)/24+(DATE(I385+400,J385,1)-DATE(1582+400,1,1))-1+1582*365.25</f>
        <v>581537.75</v>
      </c>
      <c r="P385" s="3" t="n">
        <f aca="false">O385/365.25</f>
        <v>1592.16358658453</v>
      </c>
      <c r="Q385" s="4" t="n">
        <v>1</v>
      </c>
      <c r="R385" s="5" t="n">
        <v>12</v>
      </c>
      <c r="S385" s="5" t="n">
        <v>15</v>
      </c>
      <c r="T385" s="5" t="n">
        <v>30</v>
      </c>
      <c r="U385" s="6" t="n">
        <f aca="false">(R385+(S385+T385/60)/60)*Q385</f>
        <v>12.2583333333333</v>
      </c>
    </row>
    <row r="386" customFormat="false" ht="14.65" hidden="false" customHeight="false" outlineLevel="0" collapsed="false">
      <c r="B386" s="1" t="n">
        <v>1592</v>
      </c>
      <c r="C386" s="1" t="s">
        <v>746</v>
      </c>
      <c r="D386" s="1" t="s">
        <v>758</v>
      </c>
      <c r="E386" s="1" t="s">
        <v>757</v>
      </c>
      <c r="F386" s="1" t="n">
        <v>12</v>
      </c>
      <c r="G386" s="1" t="n">
        <v>221</v>
      </c>
      <c r="I386" s="0" t="n">
        <f aca="false">B386</f>
        <v>1592</v>
      </c>
      <c r="J386" s="0" t="n">
        <v>2</v>
      </c>
      <c r="K386" s="0" t="n">
        <v>20</v>
      </c>
      <c r="L386" s="2" t="n">
        <f aca="false">K386+10</f>
        <v>30</v>
      </c>
      <c r="M386" s="0" t="n">
        <v>7</v>
      </c>
      <c r="O386" s="3" t="n">
        <f aca="false">L386+(M386+N386/60)/24+(DATE(I386+400,J386,1)-DATE(1582+400,1,1))-1+1582*365.25</f>
        <v>581537.791666667</v>
      </c>
      <c r="P386" s="3" t="n">
        <f aca="false">O386/365.25</f>
        <v>1592.16370066165</v>
      </c>
      <c r="Q386" s="4" t="n">
        <v>1</v>
      </c>
      <c r="R386" s="5" t="n">
        <v>12</v>
      </c>
      <c r="S386" s="5" t="n">
        <v>17</v>
      </c>
      <c r="T386" s="5" t="n">
        <v>30</v>
      </c>
      <c r="U386" s="6" t="n">
        <f aca="false">(R386+(S386+T386/60)/60)*Q386</f>
        <v>12.2916666666667</v>
      </c>
    </row>
    <row r="387" customFormat="false" ht="14.65" hidden="false" customHeight="false" outlineLevel="0" collapsed="false">
      <c r="B387" s="1" t="n">
        <v>1592</v>
      </c>
      <c r="C387" s="1" t="s">
        <v>746</v>
      </c>
      <c r="D387" s="1" t="s">
        <v>758</v>
      </c>
      <c r="E387" s="1" t="s">
        <v>759</v>
      </c>
      <c r="F387" s="1" t="n">
        <v>12</v>
      </c>
      <c r="G387" s="1" t="n">
        <v>221</v>
      </c>
      <c r="I387" s="0" t="n">
        <f aca="false">B387</f>
        <v>1592</v>
      </c>
      <c r="J387" s="0" t="n">
        <v>2</v>
      </c>
      <c r="K387" s="0" t="n">
        <v>20</v>
      </c>
      <c r="L387" s="2" t="n">
        <f aca="false">K387+10</f>
        <v>30</v>
      </c>
      <c r="M387" s="0" t="n">
        <v>7</v>
      </c>
      <c r="O387" s="3" t="n">
        <f aca="false">L387+(M387+N387/60)/24+(DATE(I387+400,J387,1)-DATE(1582+400,1,1))-1+1582*365.25</f>
        <v>581537.791666667</v>
      </c>
      <c r="P387" s="3" t="n">
        <f aca="false">O387/365.25</f>
        <v>1592.16370066165</v>
      </c>
      <c r="Q387" s="4" t="n">
        <v>1</v>
      </c>
      <c r="R387" s="5" t="n">
        <v>12</v>
      </c>
      <c r="S387" s="5" t="n">
        <v>16</v>
      </c>
      <c r="T387" s="5" t="n">
        <v>50</v>
      </c>
      <c r="U387" s="6" t="n">
        <f aca="false">(R387+(S387+T387/60)/60)*Q387</f>
        <v>12.2805555555556</v>
      </c>
    </row>
    <row r="388" customFormat="false" ht="14.65" hidden="false" customHeight="false" outlineLevel="0" collapsed="false">
      <c r="B388" s="1" t="n">
        <v>1592</v>
      </c>
      <c r="C388" s="1" t="s">
        <v>746</v>
      </c>
      <c r="D388" s="1" t="s">
        <v>760</v>
      </c>
      <c r="E388" s="1" t="s">
        <v>761</v>
      </c>
      <c r="F388" s="1" t="n">
        <v>12</v>
      </c>
      <c r="G388" s="1" t="n">
        <v>221</v>
      </c>
      <c r="I388" s="0" t="n">
        <f aca="false">B388</f>
        <v>1592</v>
      </c>
      <c r="J388" s="0" t="n">
        <v>2</v>
      </c>
      <c r="K388" s="0" t="n">
        <v>20</v>
      </c>
      <c r="L388" s="2" t="n">
        <f aca="false">K388+10</f>
        <v>30</v>
      </c>
      <c r="M388" s="0" t="n">
        <v>7</v>
      </c>
      <c r="O388" s="3" t="n">
        <f aca="false">L388+(M388+N388/60)/24+(DATE(I388+400,J388,1)-DATE(1582+400,1,1))-1+1582*365.25</f>
        <v>581537.791666667</v>
      </c>
      <c r="P388" s="3" t="n">
        <f aca="false">O388/365.25</f>
        <v>1592.16370066165</v>
      </c>
      <c r="Q388" s="4" t="n">
        <v>1</v>
      </c>
      <c r="R388" s="5" t="n">
        <v>12</v>
      </c>
      <c r="S388" s="5" t="n">
        <v>17</v>
      </c>
      <c r="U388" s="6" t="n">
        <f aca="false">(R388+(S388+T388/60)/60)*Q388</f>
        <v>12.2833333333333</v>
      </c>
    </row>
    <row r="389" customFormat="false" ht="14.65" hidden="false" customHeight="false" outlineLevel="0" collapsed="false">
      <c r="B389" s="1" t="n">
        <v>1592</v>
      </c>
      <c r="C389" s="1" t="s">
        <v>746</v>
      </c>
      <c r="D389" s="1" t="s">
        <v>760</v>
      </c>
      <c r="E389" s="1" t="s">
        <v>762</v>
      </c>
      <c r="F389" s="1" t="n">
        <v>12</v>
      </c>
      <c r="G389" s="1" t="n">
        <v>221</v>
      </c>
      <c r="I389" s="0" t="n">
        <f aca="false">B389</f>
        <v>1592</v>
      </c>
      <c r="J389" s="0" t="n">
        <v>2</v>
      </c>
      <c r="K389" s="0" t="n">
        <v>20</v>
      </c>
      <c r="L389" s="2" t="n">
        <f aca="false">K389+10</f>
        <v>30</v>
      </c>
      <c r="M389" s="0" t="n">
        <v>7</v>
      </c>
      <c r="O389" s="3" t="n">
        <f aca="false">L389+(M389+N389/60)/24+(DATE(I389+400,J389,1)-DATE(1582+400,1,1))-1+1582*365.25</f>
        <v>581537.791666667</v>
      </c>
      <c r="P389" s="3" t="n">
        <f aca="false">O389/365.25</f>
        <v>1592.16370066165</v>
      </c>
      <c r="Q389" s="4" t="n">
        <v>-1</v>
      </c>
      <c r="R389" s="5" t="n">
        <v>12</v>
      </c>
      <c r="S389" s="5" t="n">
        <v>17</v>
      </c>
      <c r="T389" s="5" t="n">
        <v>40</v>
      </c>
      <c r="U389" s="6" t="n">
        <f aca="false">(R389+(S389+T389/60)/60)*Q389</f>
        <v>-12.2944444444444</v>
      </c>
    </row>
    <row r="390" customFormat="false" ht="14.65" hidden="false" customHeight="false" outlineLevel="0" collapsed="false">
      <c r="B390" s="1" t="n">
        <v>1593</v>
      </c>
      <c r="C390" s="1" t="s">
        <v>763</v>
      </c>
      <c r="D390" s="1" t="s">
        <v>764</v>
      </c>
      <c r="E390" s="1" t="s">
        <v>765</v>
      </c>
      <c r="F390" s="1" t="n">
        <v>12</v>
      </c>
      <c r="G390" s="1" t="n">
        <v>282</v>
      </c>
      <c r="I390" s="0" t="n">
        <f aca="false">B390</f>
        <v>1593</v>
      </c>
      <c r="J390" s="0" t="n">
        <v>6</v>
      </c>
      <c r="K390" s="0" t="n">
        <v>14</v>
      </c>
      <c r="L390" s="2" t="n">
        <f aca="false">K390+10</f>
        <v>24</v>
      </c>
      <c r="M390" s="0" t="n">
        <v>1</v>
      </c>
      <c r="O390" s="3" t="n">
        <f aca="false">L390+(M390+N390/60)/24+(DATE(I390+400,J390,1)-DATE(1582+400,1,1))-1+1582*365.25</f>
        <v>582017.541666667</v>
      </c>
      <c r="P390" s="3" t="n">
        <f aca="false">O390/365.25</f>
        <v>1593.47718457677</v>
      </c>
      <c r="Q390" s="4" t="n">
        <v>-1</v>
      </c>
      <c r="R390" s="5" t="n">
        <v>12</v>
      </c>
      <c r="S390" s="5" t="n">
        <v>17</v>
      </c>
      <c r="U390" s="6" t="n">
        <f aca="false">(R390+(S390+T390/60)/60)*Q390</f>
        <v>-12.2833333333333</v>
      </c>
    </row>
    <row r="391" customFormat="false" ht="14.65" hidden="false" customHeight="false" outlineLevel="0" collapsed="false">
      <c r="B391" s="1" t="n">
        <v>1593</v>
      </c>
      <c r="C391" s="1" t="s">
        <v>766</v>
      </c>
      <c r="D391" s="1" t="s">
        <v>767</v>
      </c>
      <c r="E391" s="1" t="s">
        <v>768</v>
      </c>
      <c r="F391" s="1" t="n">
        <v>12</v>
      </c>
      <c r="G391" s="1" t="n">
        <v>282</v>
      </c>
      <c r="I391" s="0" t="n">
        <f aca="false">B391</f>
        <v>1593</v>
      </c>
      <c r="J391" s="0" t="n">
        <v>6</v>
      </c>
      <c r="K391" s="0" t="n">
        <v>29</v>
      </c>
      <c r="L391" s="2" t="n">
        <f aca="false">K391+10</f>
        <v>39</v>
      </c>
      <c r="M391" s="0" t="n">
        <v>12</v>
      </c>
      <c r="O391" s="3" t="n">
        <f aca="false">L391+(M391+N391/60)/24+(DATE(I391+400,J391,1)-DATE(1582+400,1,1))-1+1582*365.25</f>
        <v>582033</v>
      </c>
      <c r="P391" s="3" t="n">
        <f aca="false">O391/365.25</f>
        <v>1593.51950718686</v>
      </c>
      <c r="Q391" s="4" t="n">
        <v>-1</v>
      </c>
      <c r="R391" s="5" t="n">
        <v>10</v>
      </c>
      <c r="S391" s="5" t="n">
        <v>45</v>
      </c>
      <c r="U391" s="6" t="n">
        <f aca="false">(R391+(S391+T391/60)/60)*Q391</f>
        <v>-10.75</v>
      </c>
    </row>
    <row r="392" customFormat="false" ht="14.65" hidden="false" customHeight="false" outlineLevel="0" collapsed="false">
      <c r="B392" s="1" t="n">
        <v>1593</v>
      </c>
      <c r="C392" s="1" t="s">
        <v>766</v>
      </c>
      <c r="D392" s="1" t="s">
        <v>767</v>
      </c>
      <c r="E392" s="1" t="s">
        <v>769</v>
      </c>
      <c r="F392" s="1" t="n">
        <v>12</v>
      </c>
      <c r="G392" s="1" t="n">
        <v>282</v>
      </c>
      <c r="I392" s="0" t="n">
        <f aca="false">B392</f>
        <v>1593</v>
      </c>
      <c r="J392" s="0" t="n">
        <v>6</v>
      </c>
      <c r="K392" s="0" t="n">
        <v>29</v>
      </c>
      <c r="L392" s="2" t="n">
        <f aca="false">K392+10</f>
        <v>39</v>
      </c>
      <c r="M392" s="0" t="n">
        <v>12</v>
      </c>
      <c r="O392" s="3" t="n">
        <f aca="false">L392+(M392+N392/60)/24+(DATE(I392+400,J392,1)-DATE(1582+400,1,1))-1+1582*365.25</f>
        <v>582033</v>
      </c>
      <c r="P392" s="3" t="n">
        <f aca="false">O392/365.25</f>
        <v>1593.51950718686</v>
      </c>
      <c r="Q392" s="4" t="n">
        <v>-1</v>
      </c>
      <c r="R392" s="5" t="n">
        <v>10</v>
      </c>
      <c r="S392" s="5" t="n">
        <v>45</v>
      </c>
      <c r="T392" s="5" t="n">
        <v>30</v>
      </c>
      <c r="U392" s="6" t="n">
        <f aca="false">(R392+(S392+T392/60)/60)*Q392</f>
        <v>-10.7583333333333</v>
      </c>
    </row>
    <row r="393" customFormat="false" ht="14.65" hidden="false" customHeight="false" outlineLevel="0" collapsed="false">
      <c r="B393" s="1" t="n">
        <v>1593</v>
      </c>
      <c r="C393" s="1" t="s">
        <v>766</v>
      </c>
      <c r="D393" s="1" t="s">
        <v>770</v>
      </c>
      <c r="E393" s="1" t="s">
        <v>771</v>
      </c>
      <c r="F393" s="1" t="n">
        <v>12</v>
      </c>
      <c r="G393" s="1" t="n">
        <v>282</v>
      </c>
      <c r="I393" s="0" t="n">
        <f aca="false">B393</f>
        <v>1593</v>
      </c>
      <c r="J393" s="0" t="n">
        <v>6</v>
      </c>
      <c r="K393" s="0" t="n">
        <v>29</v>
      </c>
      <c r="L393" s="2" t="n">
        <f aca="false">K393+10</f>
        <v>39</v>
      </c>
      <c r="M393" s="0" t="n">
        <v>1</v>
      </c>
      <c r="O393" s="3" t="n">
        <f aca="false">L393+(M393+N393/60)/24+(DATE(I393+400,J393,1)-DATE(1582+400,1,1))-1+1582*365.25</f>
        <v>582032.541666667</v>
      </c>
      <c r="P393" s="3" t="n">
        <f aca="false">O393/365.25</f>
        <v>1593.51825233858</v>
      </c>
      <c r="Q393" s="4" t="n">
        <v>-1</v>
      </c>
      <c r="R393" s="5" t="n">
        <v>10</v>
      </c>
      <c r="S393" s="5" t="n">
        <v>46</v>
      </c>
      <c r="U393" s="6" t="n">
        <f aca="false">(R393+(S393+T393/60)/60)*Q393</f>
        <v>-10.7666666666667</v>
      </c>
    </row>
    <row r="394" customFormat="false" ht="14.65" hidden="false" customHeight="false" outlineLevel="0" collapsed="false">
      <c r="B394" s="1" t="n">
        <v>1593</v>
      </c>
      <c r="C394" s="1" t="s">
        <v>766</v>
      </c>
      <c r="D394" s="1" t="s">
        <v>770</v>
      </c>
      <c r="E394" s="1" t="s">
        <v>772</v>
      </c>
      <c r="F394" s="1" t="n">
        <v>12</v>
      </c>
      <c r="G394" s="1" t="n">
        <v>282</v>
      </c>
      <c r="I394" s="0" t="n">
        <f aca="false">B394</f>
        <v>1593</v>
      </c>
      <c r="J394" s="0" t="n">
        <v>6</v>
      </c>
      <c r="K394" s="0" t="n">
        <v>29</v>
      </c>
      <c r="L394" s="2" t="n">
        <f aca="false">K394+10</f>
        <v>39</v>
      </c>
      <c r="M394" s="0" t="n">
        <v>1</v>
      </c>
      <c r="O394" s="3" t="n">
        <f aca="false">L394+(M394+N394/60)/24+(DATE(I394+400,J394,1)-DATE(1582+400,1,1))-1+1582*365.25</f>
        <v>582032.541666667</v>
      </c>
      <c r="P394" s="3" t="n">
        <f aca="false">O394/365.25</f>
        <v>1593.51825233858</v>
      </c>
      <c r="Q394" s="4" t="n">
        <v>-1</v>
      </c>
      <c r="R394" s="5" t="n">
        <v>10</v>
      </c>
      <c r="S394" s="5" t="n">
        <v>45</v>
      </c>
      <c r="T394" s="5" t="n">
        <v>40</v>
      </c>
      <c r="U394" s="6" t="n">
        <f aca="false">(R394+(S394+T394/60)/60)*Q394</f>
        <v>-10.7611111111111</v>
      </c>
    </row>
    <row r="395" customFormat="false" ht="14.65" hidden="false" customHeight="false" outlineLevel="0" collapsed="false">
      <c r="B395" s="1" t="n">
        <v>1593</v>
      </c>
      <c r="C395" s="1" t="s">
        <v>766</v>
      </c>
      <c r="D395" s="1" t="s">
        <v>773</v>
      </c>
      <c r="E395" s="1" t="s">
        <v>774</v>
      </c>
      <c r="F395" s="1" t="n">
        <v>12</v>
      </c>
      <c r="G395" s="1" t="n">
        <v>282</v>
      </c>
      <c r="I395" s="0" t="n">
        <f aca="false">B395</f>
        <v>1593</v>
      </c>
      <c r="J395" s="0" t="n">
        <v>6</v>
      </c>
      <c r="K395" s="0" t="n">
        <v>29</v>
      </c>
      <c r="L395" s="2" t="n">
        <f aca="false">K395+10</f>
        <v>39</v>
      </c>
      <c r="M395" s="0" t="n">
        <v>1</v>
      </c>
      <c r="O395" s="3" t="n">
        <f aca="false">L395+(M395+N395/60)/24+(DATE(I395+400,J395,1)-DATE(1582+400,1,1))-1+1582*365.25</f>
        <v>582032.541666667</v>
      </c>
      <c r="P395" s="3" t="n">
        <f aca="false">O395/365.25</f>
        <v>1593.51825233858</v>
      </c>
      <c r="Q395" s="4" t="n">
        <v>-1</v>
      </c>
      <c r="R395" s="5" t="n">
        <v>10</v>
      </c>
      <c r="S395" s="5" t="n">
        <v>45</v>
      </c>
      <c r="T395" s="5" t="n">
        <v>20</v>
      </c>
      <c r="U395" s="6" t="n">
        <f aca="false">(R395+(S395+T395/60)/60)*Q395</f>
        <v>-10.7555555555556</v>
      </c>
    </row>
    <row r="396" customFormat="false" ht="14.65" hidden="false" customHeight="false" outlineLevel="0" collapsed="false">
      <c r="B396" s="1" t="n">
        <v>1593</v>
      </c>
      <c r="C396" s="1" t="s">
        <v>766</v>
      </c>
      <c r="D396" s="1" t="s">
        <v>773</v>
      </c>
      <c r="E396" s="1" t="s">
        <v>771</v>
      </c>
      <c r="F396" s="1" t="n">
        <v>12</v>
      </c>
      <c r="G396" s="1" t="n">
        <v>282</v>
      </c>
      <c r="I396" s="0" t="n">
        <f aca="false">B396</f>
        <v>1593</v>
      </c>
      <c r="J396" s="0" t="n">
        <v>6</v>
      </c>
      <c r="K396" s="0" t="n">
        <v>29</v>
      </c>
      <c r="L396" s="2" t="n">
        <f aca="false">K396+10</f>
        <v>39</v>
      </c>
      <c r="M396" s="0" t="n">
        <v>1</v>
      </c>
      <c r="O396" s="3" t="n">
        <f aca="false">L396+(M396+N396/60)/24+(DATE(I396+400,J396,1)-DATE(1582+400,1,1))-1+1582*365.25</f>
        <v>582032.541666667</v>
      </c>
      <c r="P396" s="3" t="n">
        <f aca="false">O396/365.25</f>
        <v>1593.51825233858</v>
      </c>
      <c r="Q396" s="4" t="n">
        <v>-1</v>
      </c>
      <c r="R396" s="5" t="n">
        <v>10</v>
      </c>
      <c r="S396" s="5" t="n">
        <v>46</v>
      </c>
      <c r="U396" s="6" t="n">
        <f aca="false">(R396+(S396+T396/60)/60)*Q396</f>
        <v>-10.7666666666667</v>
      </c>
    </row>
    <row r="397" customFormat="false" ht="14.65" hidden="false" customHeight="false" outlineLevel="0" collapsed="false">
      <c r="B397" s="1" t="n">
        <v>1593</v>
      </c>
      <c r="C397" s="1" t="s">
        <v>766</v>
      </c>
      <c r="D397" s="1" t="s">
        <v>775</v>
      </c>
      <c r="E397" s="1" t="s">
        <v>769</v>
      </c>
      <c r="F397" s="1" t="n">
        <v>12</v>
      </c>
      <c r="G397" s="1" t="n">
        <v>282</v>
      </c>
      <c r="I397" s="0" t="n">
        <f aca="false">B397</f>
        <v>1593</v>
      </c>
      <c r="J397" s="0" t="n">
        <v>6</v>
      </c>
      <c r="K397" s="0" t="n">
        <v>29</v>
      </c>
      <c r="L397" s="2" t="n">
        <f aca="false">K397+10</f>
        <v>39</v>
      </c>
      <c r="M397" s="0" t="n">
        <v>1</v>
      </c>
      <c r="O397" s="3" t="n">
        <f aca="false">L397+(M397+N397/60)/24+(DATE(I397+400,J397,1)-DATE(1582+400,1,1))-1+1582*365.25</f>
        <v>582032.541666667</v>
      </c>
      <c r="P397" s="3" t="n">
        <f aca="false">O397/365.25</f>
        <v>1593.51825233858</v>
      </c>
      <c r="Q397" s="4" t="n">
        <v>-1</v>
      </c>
      <c r="R397" s="5" t="n">
        <v>10</v>
      </c>
      <c r="S397" s="5" t="n">
        <v>45</v>
      </c>
      <c r="T397" s="5" t="n">
        <v>30</v>
      </c>
      <c r="U397" s="6" t="n">
        <f aca="false">(R397+(S397+T397/60)/60)*Q397</f>
        <v>-10.7583333333333</v>
      </c>
    </row>
    <row r="398" customFormat="false" ht="14.65" hidden="false" customHeight="false" outlineLevel="0" collapsed="false">
      <c r="B398" s="1" t="n">
        <v>1593</v>
      </c>
      <c r="C398" s="1" t="s">
        <v>766</v>
      </c>
      <c r="D398" s="1" t="s">
        <v>775</v>
      </c>
      <c r="E398" s="1" t="s">
        <v>771</v>
      </c>
      <c r="F398" s="1" t="n">
        <v>12</v>
      </c>
      <c r="G398" s="1" t="n">
        <v>282</v>
      </c>
      <c r="I398" s="0" t="n">
        <f aca="false">B398</f>
        <v>1593</v>
      </c>
      <c r="J398" s="0" t="n">
        <v>6</v>
      </c>
      <c r="K398" s="0" t="n">
        <v>29</v>
      </c>
      <c r="L398" s="2" t="n">
        <f aca="false">K398+10</f>
        <v>39</v>
      </c>
      <c r="M398" s="0" t="n">
        <v>1</v>
      </c>
      <c r="O398" s="3" t="n">
        <f aca="false">L398+(M398+N398/60)/24+(DATE(I398+400,J398,1)-DATE(1582+400,1,1))-1+1582*365.25</f>
        <v>582032.541666667</v>
      </c>
      <c r="P398" s="3" t="n">
        <f aca="false">O398/365.25</f>
        <v>1593.51825233858</v>
      </c>
      <c r="Q398" s="4" t="n">
        <v>-1</v>
      </c>
      <c r="R398" s="5" t="n">
        <v>10</v>
      </c>
      <c r="S398" s="5" t="n">
        <v>46</v>
      </c>
      <c r="U398" s="6" t="n">
        <f aca="false">(R398+(S398+T398/60)/60)*Q398</f>
        <v>-10.7666666666667</v>
      </c>
    </row>
    <row r="399" customFormat="false" ht="14.65" hidden="false" customHeight="false" outlineLevel="0" collapsed="false">
      <c r="B399" s="1" t="n">
        <v>1593</v>
      </c>
      <c r="C399" s="1" t="s">
        <v>766</v>
      </c>
      <c r="D399" s="1" t="s">
        <v>776</v>
      </c>
      <c r="E399" s="1" t="s">
        <v>777</v>
      </c>
      <c r="F399" s="1" t="n">
        <v>12</v>
      </c>
      <c r="G399" s="1" t="n">
        <v>282</v>
      </c>
      <c r="I399" s="0" t="n">
        <f aca="false">B399</f>
        <v>1593</v>
      </c>
      <c r="J399" s="0" t="n">
        <v>6</v>
      </c>
      <c r="K399" s="0" t="n">
        <v>29</v>
      </c>
      <c r="L399" s="2" t="n">
        <f aca="false">K399+10</f>
        <v>39</v>
      </c>
      <c r="M399" s="0" t="n">
        <v>1</v>
      </c>
      <c r="O399" s="3" t="n">
        <f aca="false">L399+(M399+N399/60)/24+(DATE(I399+400,J399,1)-DATE(1582+400,1,1))-1+1582*365.25</f>
        <v>582032.541666667</v>
      </c>
      <c r="P399" s="3" t="n">
        <f aca="false">O399/365.25</f>
        <v>1593.51825233858</v>
      </c>
      <c r="Q399" s="4" t="n">
        <v>-1</v>
      </c>
      <c r="R399" s="5" t="n">
        <v>10</v>
      </c>
      <c r="S399" s="5" t="n">
        <v>45</v>
      </c>
      <c r="U399" s="6" t="n">
        <f aca="false">(R399+(S399+T399/60)/60)*Q399</f>
        <v>-10.75</v>
      </c>
    </row>
    <row r="400" customFormat="false" ht="14.65" hidden="false" customHeight="false" outlineLevel="0" collapsed="false">
      <c r="B400" s="1" t="n">
        <v>1593</v>
      </c>
      <c r="C400" s="1" t="s">
        <v>766</v>
      </c>
      <c r="D400" s="1" t="s">
        <v>778</v>
      </c>
      <c r="E400" s="1" t="s">
        <v>779</v>
      </c>
      <c r="F400" s="1" t="n">
        <v>12</v>
      </c>
      <c r="G400" s="1" t="n">
        <v>282</v>
      </c>
      <c r="I400" s="0" t="n">
        <f aca="false">B400</f>
        <v>1593</v>
      </c>
      <c r="J400" s="0" t="n">
        <v>6</v>
      </c>
      <c r="K400" s="0" t="n">
        <v>29</v>
      </c>
      <c r="L400" s="2" t="n">
        <f aca="false">K400+10</f>
        <v>39</v>
      </c>
      <c r="M400" s="0" t="n">
        <v>2</v>
      </c>
      <c r="O400" s="3" t="n">
        <f aca="false">L400+(M400+N400/60)/24+(DATE(I400+400,J400,1)-DATE(1582+400,1,1))-1+1582*365.25</f>
        <v>582032.583333333</v>
      </c>
      <c r="P400" s="3" t="n">
        <f aca="false">O400/365.25</f>
        <v>1593.5183664157</v>
      </c>
      <c r="Q400" s="4" t="n">
        <v>-1</v>
      </c>
      <c r="R400" s="5" t="n">
        <v>10</v>
      </c>
      <c r="S400" s="5" t="n">
        <v>45</v>
      </c>
      <c r="U400" s="6" t="n">
        <f aca="false">(R400+(S400+T400/60)/60)*Q400</f>
        <v>-10.75</v>
      </c>
    </row>
    <row r="401" customFormat="false" ht="14.65" hidden="false" customHeight="false" outlineLevel="0" collapsed="false">
      <c r="B401" s="1" t="n">
        <v>1593</v>
      </c>
      <c r="C401" s="1" t="s">
        <v>766</v>
      </c>
      <c r="D401" s="1" t="s">
        <v>778</v>
      </c>
      <c r="E401" s="1" t="s">
        <v>780</v>
      </c>
      <c r="F401" s="1" t="n">
        <v>12</v>
      </c>
      <c r="G401" s="1" t="n">
        <v>282</v>
      </c>
      <c r="I401" s="0" t="n">
        <f aca="false">B401</f>
        <v>1593</v>
      </c>
      <c r="J401" s="0" t="n">
        <v>6</v>
      </c>
      <c r="K401" s="0" t="n">
        <v>29</v>
      </c>
      <c r="L401" s="2" t="n">
        <f aca="false">K401+10</f>
        <v>39</v>
      </c>
      <c r="M401" s="0" t="n">
        <v>2</v>
      </c>
      <c r="O401" s="3" t="n">
        <f aca="false">L401+(M401+N401/60)/24+(DATE(I401+400,J401,1)-DATE(1582+400,1,1))-1+1582*365.25</f>
        <v>582032.583333333</v>
      </c>
      <c r="P401" s="3" t="n">
        <f aca="false">O401/365.25</f>
        <v>1593.5183664157</v>
      </c>
      <c r="Q401" s="4" t="n">
        <v>-1</v>
      </c>
      <c r="R401" s="5" t="n">
        <v>10</v>
      </c>
      <c r="S401" s="5" t="n">
        <v>46</v>
      </c>
      <c r="U401" s="6" t="n">
        <f aca="false">(R401+(S401+T401/60)/60)*Q401</f>
        <v>-10.7666666666667</v>
      </c>
    </row>
    <row r="402" customFormat="false" ht="14.65" hidden="false" customHeight="false" outlineLevel="0" collapsed="false">
      <c r="B402" s="1" t="n">
        <v>1593</v>
      </c>
      <c r="C402" s="1" t="s">
        <v>781</v>
      </c>
      <c r="D402" s="1" t="s">
        <v>782</v>
      </c>
      <c r="E402" s="1" t="s">
        <v>783</v>
      </c>
      <c r="F402" s="1" t="n">
        <v>12</v>
      </c>
      <c r="G402" s="1" t="n">
        <v>283</v>
      </c>
      <c r="I402" s="0" t="n">
        <f aca="false">B402</f>
        <v>1593</v>
      </c>
      <c r="J402" s="0" t="n">
        <v>7</v>
      </c>
      <c r="K402" s="0" t="n">
        <v>2</v>
      </c>
      <c r="L402" s="2" t="n">
        <f aca="false">K402+10</f>
        <v>12</v>
      </c>
      <c r="M402" s="0" t="n">
        <v>12</v>
      </c>
      <c r="O402" s="3" t="n">
        <f aca="false">L402+(M402+N402/60)/24+(DATE(I402+400,J402,1)-DATE(1582+400,1,1))-1+1582*365.25</f>
        <v>582036</v>
      </c>
      <c r="P402" s="3" t="n">
        <f aca="false">O402/365.25</f>
        <v>1593.52772073922</v>
      </c>
      <c r="Q402" s="4" t="n">
        <v>-1</v>
      </c>
      <c r="R402" s="5" t="n">
        <v>10</v>
      </c>
      <c r="S402" s="5" t="n">
        <v>31</v>
      </c>
      <c r="T402" s="5" t="n">
        <v>50</v>
      </c>
      <c r="U402" s="6" t="n">
        <f aca="false">(R402+(S402+T402/60)/60)*Q402</f>
        <v>-10.5305555555556</v>
      </c>
    </row>
    <row r="403" customFormat="false" ht="14.65" hidden="false" customHeight="false" outlineLevel="0" collapsed="false">
      <c r="B403" s="1" t="n">
        <v>1593</v>
      </c>
      <c r="C403" s="1" t="s">
        <v>781</v>
      </c>
      <c r="D403" s="1" t="s">
        <v>782</v>
      </c>
      <c r="E403" s="1" t="s">
        <v>784</v>
      </c>
      <c r="F403" s="1" t="n">
        <v>12</v>
      </c>
      <c r="G403" s="1" t="n">
        <v>283</v>
      </c>
      <c r="I403" s="0" t="n">
        <f aca="false">B403</f>
        <v>1593</v>
      </c>
      <c r="J403" s="0" t="n">
        <v>7</v>
      </c>
      <c r="K403" s="0" t="n">
        <v>2</v>
      </c>
      <c r="L403" s="2" t="n">
        <f aca="false">K403+10</f>
        <v>12</v>
      </c>
      <c r="M403" s="0" t="n">
        <v>12</v>
      </c>
      <c r="O403" s="3" t="n">
        <f aca="false">L403+(M403+N403/60)/24+(DATE(I403+400,J403,1)-DATE(1582+400,1,1))-1+1582*365.25</f>
        <v>582036</v>
      </c>
      <c r="P403" s="3" t="n">
        <f aca="false">O403/365.25</f>
        <v>1593.52772073922</v>
      </c>
      <c r="Q403" s="4" t="n">
        <v>-1</v>
      </c>
      <c r="R403" s="5" t="n">
        <v>10</v>
      </c>
      <c r="S403" s="5" t="n">
        <v>32</v>
      </c>
      <c r="U403" s="6" t="n">
        <f aca="false">(R403+(S403+T403/60)/60)*Q403</f>
        <v>-10.5333333333333</v>
      </c>
    </row>
    <row r="404" customFormat="false" ht="14.65" hidden="false" customHeight="false" outlineLevel="0" collapsed="false">
      <c r="B404" s="1" t="n">
        <v>1593</v>
      </c>
      <c r="C404" s="1" t="s">
        <v>781</v>
      </c>
      <c r="D404" s="1" t="s">
        <v>785</v>
      </c>
      <c r="E404" s="1" t="s">
        <v>786</v>
      </c>
      <c r="F404" s="1" t="n">
        <v>12</v>
      </c>
      <c r="G404" s="1" t="n">
        <v>283</v>
      </c>
      <c r="I404" s="0" t="n">
        <f aca="false">B404</f>
        <v>1593</v>
      </c>
      <c r="J404" s="0" t="n">
        <v>7</v>
      </c>
      <c r="K404" s="0" t="n">
        <v>2</v>
      </c>
      <c r="L404" s="2" t="n">
        <f aca="false">K404+10</f>
        <v>12</v>
      </c>
      <c r="M404" s="0" t="n">
        <v>1</v>
      </c>
      <c r="O404" s="3" t="n">
        <f aca="false">L404+(M404+N404/60)/24+(DATE(I404+400,J404,1)-DATE(1582+400,1,1))-1+1582*365.25</f>
        <v>582035.541666667</v>
      </c>
      <c r="P404" s="3" t="n">
        <f aca="false">O404/365.25</f>
        <v>1593.52646589094</v>
      </c>
      <c r="Q404" s="4" t="n">
        <v>-1</v>
      </c>
      <c r="R404" s="5" t="n">
        <v>10</v>
      </c>
      <c r="S404" s="5" t="n">
        <v>32</v>
      </c>
      <c r="T404" s="5" t="n">
        <v>30</v>
      </c>
      <c r="U404" s="6" t="n">
        <f aca="false">(R404+(S404+T404/60)/60)*Q404</f>
        <v>-10.5416666666667</v>
      </c>
    </row>
    <row r="405" customFormat="false" ht="14.65" hidden="false" customHeight="false" outlineLevel="0" collapsed="false">
      <c r="B405" s="1" t="n">
        <v>1593</v>
      </c>
      <c r="C405" s="1" t="s">
        <v>781</v>
      </c>
      <c r="D405" s="1" t="s">
        <v>785</v>
      </c>
      <c r="E405" s="1" t="s">
        <v>784</v>
      </c>
      <c r="F405" s="1" t="n">
        <v>12</v>
      </c>
      <c r="G405" s="1" t="n">
        <v>283</v>
      </c>
      <c r="I405" s="0" t="n">
        <f aca="false">B405</f>
        <v>1593</v>
      </c>
      <c r="J405" s="0" t="n">
        <v>7</v>
      </c>
      <c r="K405" s="0" t="n">
        <v>2</v>
      </c>
      <c r="L405" s="2" t="n">
        <f aca="false">K405+10</f>
        <v>12</v>
      </c>
      <c r="M405" s="0" t="n">
        <v>1</v>
      </c>
      <c r="O405" s="3" t="n">
        <f aca="false">L405+(M405+N405/60)/24+(DATE(I405+400,J405,1)-DATE(1582+400,1,1))-1+1582*365.25</f>
        <v>582035.541666667</v>
      </c>
      <c r="P405" s="3" t="n">
        <f aca="false">O405/365.25</f>
        <v>1593.52646589094</v>
      </c>
      <c r="Q405" s="4" t="n">
        <v>-1</v>
      </c>
      <c r="R405" s="5" t="n">
        <v>10</v>
      </c>
      <c r="S405" s="5" t="n">
        <v>32</v>
      </c>
      <c r="U405" s="6" t="n">
        <f aca="false">(R405+(S405+T405/60)/60)*Q405</f>
        <v>-10.5333333333333</v>
      </c>
    </row>
    <row r="406" customFormat="false" ht="14.65" hidden="false" customHeight="false" outlineLevel="0" collapsed="false">
      <c r="B406" s="1" t="n">
        <v>1593</v>
      </c>
      <c r="C406" s="1" t="s">
        <v>781</v>
      </c>
      <c r="D406" s="1" t="s">
        <v>557</v>
      </c>
      <c r="E406" s="1" t="s">
        <v>787</v>
      </c>
      <c r="F406" s="1" t="n">
        <v>12</v>
      </c>
      <c r="G406" s="1" t="n">
        <v>283</v>
      </c>
      <c r="I406" s="0" t="n">
        <f aca="false">B406</f>
        <v>1593</v>
      </c>
      <c r="J406" s="0" t="n">
        <v>7</v>
      </c>
      <c r="K406" s="0" t="n">
        <v>2</v>
      </c>
      <c r="L406" s="2" t="n">
        <f aca="false">K406+10</f>
        <v>12</v>
      </c>
      <c r="M406" s="0" t="n">
        <v>1</v>
      </c>
      <c r="O406" s="3" t="n">
        <f aca="false">L406+(M406+N406/60)/24+(DATE(I406+400,J406,1)-DATE(1582+400,1,1))-1+1582*365.25</f>
        <v>582035.541666667</v>
      </c>
      <c r="P406" s="3" t="n">
        <f aca="false">O406/365.25</f>
        <v>1593.52646589094</v>
      </c>
      <c r="Q406" s="4" t="n">
        <v>-1</v>
      </c>
      <c r="R406" s="5" t="n">
        <v>10</v>
      </c>
      <c r="S406" s="5" t="n">
        <v>33</v>
      </c>
      <c r="T406" s="5" t="n">
        <v>30</v>
      </c>
      <c r="U406" s="6" t="n">
        <f aca="false">(R406+(S406+T406/60)/60)*Q406</f>
        <v>-10.5583333333333</v>
      </c>
    </row>
    <row r="407" customFormat="false" ht="14.65" hidden="false" customHeight="false" outlineLevel="0" collapsed="false">
      <c r="B407" s="1" t="n">
        <v>1593</v>
      </c>
      <c r="C407" s="1" t="s">
        <v>781</v>
      </c>
      <c r="D407" s="1" t="s">
        <v>557</v>
      </c>
      <c r="E407" s="1" t="s">
        <v>788</v>
      </c>
      <c r="F407" s="1" t="n">
        <v>12</v>
      </c>
      <c r="G407" s="1" t="n">
        <v>283</v>
      </c>
      <c r="I407" s="0" t="n">
        <f aca="false">B407</f>
        <v>1593</v>
      </c>
      <c r="J407" s="0" t="n">
        <v>7</v>
      </c>
      <c r="K407" s="0" t="n">
        <v>2</v>
      </c>
      <c r="L407" s="2" t="n">
        <f aca="false">K407+10</f>
        <v>12</v>
      </c>
      <c r="M407" s="0" t="n">
        <v>1</v>
      </c>
      <c r="O407" s="3" t="n">
        <f aca="false">L407+(M407+N407/60)/24+(DATE(I407+400,J407,1)-DATE(1582+400,1,1))-1+1582*365.25</f>
        <v>582035.541666667</v>
      </c>
      <c r="P407" s="3" t="n">
        <f aca="false">O407/365.25</f>
        <v>1593.52646589094</v>
      </c>
      <c r="Q407" s="4" t="n">
        <v>-1</v>
      </c>
      <c r="R407" s="5" t="n">
        <v>10</v>
      </c>
      <c r="S407" s="5" t="n">
        <v>33</v>
      </c>
      <c r="T407" s="5" t="n">
        <v>40</v>
      </c>
      <c r="U407" s="6" t="n">
        <f aca="false">(R407+(S407+T407/60)/60)*Q407</f>
        <v>-10.5611111111111</v>
      </c>
    </row>
    <row r="408" customFormat="false" ht="14.65" hidden="false" customHeight="false" outlineLevel="0" collapsed="false">
      <c r="B408" s="1" t="n">
        <v>1593</v>
      </c>
      <c r="C408" s="1" t="s">
        <v>781</v>
      </c>
      <c r="D408" s="1" t="s">
        <v>789</v>
      </c>
      <c r="E408" s="1" t="s">
        <v>790</v>
      </c>
      <c r="F408" s="1" t="n">
        <v>12</v>
      </c>
      <c r="G408" s="1" t="n">
        <v>283</v>
      </c>
      <c r="I408" s="0" t="n">
        <f aca="false">B408</f>
        <v>1593</v>
      </c>
      <c r="J408" s="0" t="n">
        <v>7</v>
      </c>
      <c r="K408" s="0" t="n">
        <v>2</v>
      </c>
      <c r="L408" s="2" t="n">
        <f aca="false">K408+10</f>
        <v>12</v>
      </c>
      <c r="M408" s="0" t="n">
        <v>2</v>
      </c>
      <c r="O408" s="3" t="n">
        <f aca="false">L408+(M408+N408/60)/24+(DATE(I408+400,J408,1)-DATE(1582+400,1,1))-1+1582*365.25</f>
        <v>582035.583333333</v>
      </c>
      <c r="P408" s="3" t="n">
        <f aca="false">O408/365.25</f>
        <v>1593.52657996806</v>
      </c>
      <c r="Q408" s="4" t="n">
        <v>-1</v>
      </c>
      <c r="R408" s="5" t="n">
        <v>10</v>
      </c>
      <c r="S408" s="5" t="n">
        <v>34</v>
      </c>
      <c r="U408" s="6" t="n">
        <f aca="false">(R408+(S408+T408/60)/60)*Q408</f>
        <v>-10.5666666666667</v>
      </c>
    </row>
    <row r="409" customFormat="false" ht="14.65" hidden="false" customHeight="false" outlineLevel="0" collapsed="false">
      <c r="B409" s="1" t="n">
        <v>1593</v>
      </c>
      <c r="C409" s="1" t="s">
        <v>781</v>
      </c>
      <c r="D409" s="1" t="s">
        <v>789</v>
      </c>
      <c r="E409" s="1" t="s">
        <v>791</v>
      </c>
      <c r="F409" s="1" t="n">
        <v>12</v>
      </c>
      <c r="G409" s="1" t="n">
        <v>283</v>
      </c>
      <c r="I409" s="0" t="n">
        <f aca="false">B409</f>
        <v>1593</v>
      </c>
      <c r="J409" s="0" t="n">
        <v>7</v>
      </c>
      <c r="K409" s="0" t="n">
        <v>2</v>
      </c>
      <c r="L409" s="2" t="n">
        <f aca="false">K409+10</f>
        <v>12</v>
      </c>
      <c r="M409" s="0" t="n">
        <v>2</v>
      </c>
      <c r="O409" s="3" t="n">
        <f aca="false">L409+(M409+N409/60)/24+(DATE(I409+400,J409,1)-DATE(1582+400,1,1))-1+1582*365.25</f>
        <v>582035.583333333</v>
      </c>
      <c r="P409" s="3" t="n">
        <f aca="false">O409/365.25</f>
        <v>1593.52657996806</v>
      </c>
      <c r="Q409" s="4" t="n">
        <v>-1</v>
      </c>
      <c r="R409" s="5" t="n">
        <v>10</v>
      </c>
      <c r="S409" s="5" t="n">
        <v>34</v>
      </c>
      <c r="T409" s="5" t="n">
        <v>20</v>
      </c>
      <c r="U409" s="6" t="n">
        <f aca="false">(R409+(S409+T409/60)/60)*Q409</f>
        <v>-10.5722222222222</v>
      </c>
    </row>
    <row r="410" customFormat="false" ht="14.65" hidden="false" customHeight="false" outlineLevel="0" collapsed="false">
      <c r="B410" s="1" t="n">
        <v>1593</v>
      </c>
      <c r="C410" s="1" t="s">
        <v>792</v>
      </c>
      <c r="D410" s="1" t="s">
        <v>793</v>
      </c>
      <c r="E410" s="1" t="s">
        <v>794</v>
      </c>
      <c r="F410" s="1" t="n">
        <v>12</v>
      </c>
      <c r="G410" s="1" t="n">
        <v>283</v>
      </c>
      <c r="I410" s="0" t="n">
        <f aca="false">B410</f>
        <v>1593</v>
      </c>
      <c r="J410" s="0" t="n">
        <v>7</v>
      </c>
      <c r="K410" s="0" t="n">
        <v>22</v>
      </c>
      <c r="L410" s="2" t="n">
        <f aca="false">K410+10</f>
        <v>32</v>
      </c>
      <c r="M410" s="0" t="n">
        <v>2</v>
      </c>
      <c r="O410" s="3" t="n">
        <f aca="false">L410+(M410+N410/60)/24+(DATE(I410+400,J410,1)-DATE(1582+400,1,1))-1+1582*365.25</f>
        <v>582055.583333333</v>
      </c>
      <c r="P410" s="3" t="n">
        <f aca="false">O410/365.25</f>
        <v>1593.5813369838</v>
      </c>
      <c r="Q410" s="4" t="n">
        <v>-1</v>
      </c>
      <c r="R410" s="5" t="n">
        <v>10</v>
      </c>
      <c r="S410" s="5" t="n">
        <v>9</v>
      </c>
      <c r="T410" s="5" t="n">
        <v>15</v>
      </c>
      <c r="U410" s="6" t="n">
        <f aca="false">(R410+(S410+T410/60)/60)*Q410</f>
        <v>-10.1541666666667</v>
      </c>
    </row>
    <row r="411" customFormat="false" ht="14.65" hidden="false" customHeight="false" outlineLevel="0" collapsed="false">
      <c r="B411" s="1" t="n">
        <v>1593</v>
      </c>
      <c r="C411" s="1" t="s">
        <v>792</v>
      </c>
      <c r="D411" s="1" t="s">
        <v>795</v>
      </c>
      <c r="E411" s="1" t="s">
        <v>796</v>
      </c>
      <c r="F411" s="1" t="n">
        <v>12</v>
      </c>
      <c r="G411" s="1" t="n">
        <v>283</v>
      </c>
      <c r="I411" s="0" t="n">
        <f aca="false">B411</f>
        <v>1593</v>
      </c>
      <c r="J411" s="0" t="n">
        <v>7</v>
      </c>
      <c r="K411" s="0" t="n">
        <v>22</v>
      </c>
      <c r="L411" s="2" t="n">
        <f aca="false">K411+10</f>
        <v>32</v>
      </c>
      <c r="M411" s="0" t="n">
        <v>3</v>
      </c>
      <c r="O411" s="3" t="n">
        <f aca="false">L411+(M411+N411/60)/24+(DATE(I411+400,J411,1)-DATE(1582+400,1,1))-1+1582*365.25</f>
        <v>582055.625</v>
      </c>
      <c r="P411" s="3" t="n">
        <f aca="false">O411/365.25</f>
        <v>1593.58145106092</v>
      </c>
      <c r="Q411" s="4" t="n">
        <v>-1</v>
      </c>
      <c r="R411" s="5" t="n">
        <v>10</v>
      </c>
      <c r="S411" s="5" t="n">
        <v>10</v>
      </c>
      <c r="U411" s="6" t="n">
        <f aca="false">(R411+(S411+T411/60)/60)*Q411</f>
        <v>-10.1666666666667</v>
      </c>
    </row>
    <row r="412" customFormat="false" ht="14.65" hidden="false" customHeight="false" outlineLevel="0" collapsed="false">
      <c r="B412" s="1" t="n">
        <v>1593</v>
      </c>
      <c r="C412" s="1" t="s">
        <v>792</v>
      </c>
      <c r="D412" s="1" t="s">
        <v>795</v>
      </c>
      <c r="E412" s="1" t="s">
        <v>797</v>
      </c>
      <c r="F412" s="1" t="n">
        <v>12</v>
      </c>
      <c r="G412" s="1" t="n">
        <v>283</v>
      </c>
      <c r="I412" s="0" t="n">
        <f aca="false">B412</f>
        <v>1593</v>
      </c>
      <c r="J412" s="0" t="n">
        <v>7</v>
      </c>
      <c r="K412" s="0" t="n">
        <v>22</v>
      </c>
      <c r="L412" s="2" t="n">
        <f aca="false">K412+10</f>
        <v>32</v>
      </c>
      <c r="M412" s="0" t="n">
        <v>3</v>
      </c>
      <c r="O412" s="3" t="n">
        <f aca="false">L412+(M412+N412/60)/24+(DATE(I412+400,J412,1)-DATE(1582+400,1,1))-1+1582*365.25</f>
        <v>582055.625</v>
      </c>
      <c r="P412" s="3" t="n">
        <f aca="false">O412/365.25</f>
        <v>1593.58145106092</v>
      </c>
      <c r="Q412" s="4" t="n">
        <v>-1</v>
      </c>
      <c r="R412" s="5" t="n">
        <v>10</v>
      </c>
      <c r="S412" s="5" t="n">
        <v>10</v>
      </c>
      <c r="T412" s="5" t="n">
        <v>40</v>
      </c>
      <c r="U412" s="6" t="n">
        <f aca="false">(R412+(S412+T412/60)/60)*Q412</f>
        <v>-10.1777777777778</v>
      </c>
    </row>
    <row r="413" customFormat="false" ht="14.65" hidden="false" customHeight="false" outlineLevel="0" collapsed="false">
      <c r="B413" s="1" t="n">
        <v>1593</v>
      </c>
      <c r="C413" s="1" t="s">
        <v>792</v>
      </c>
      <c r="D413" s="1" t="s">
        <v>798</v>
      </c>
      <c r="E413" s="1" t="s">
        <v>799</v>
      </c>
      <c r="F413" s="1" t="n">
        <v>12</v>
      </c>
      <c r="G413" s="1" t="n">
        <v>283</v>
      </c>
      <c r="I413" s="0" t="n">
        <f aca="false">B413</f>
        <v>1593</v>
      </c>
      <c r="J413" s="0" t="n">
        <v>7</v>
      </c>
      <c r="K413" s="0" t="n">
        <v>22</v>
      </c>
      <c r="L413" s="2" t="n">
        <f aca="false">K413+10</f>
        <v>32</v>
      </c>
      <c r="M413" s="0" t="n">
        <v>1</v>
      </c>
      <c r="O413" s="3" t="n">
        <f aca="false">L413+(M413+N413/60)/24+(DATE(I413+400,J413,1)-DATE(1582+400,1,1))-1+1582*365.25</f>
        <v>582055.541666667</v>
      </c>
      <c r="P413" s="3" t="n">
        <f aca="false">O413/365.25</f>
        <v>1593.58122290668</v>
      </c>
      <c r="Q413" s="4" t="n">
        <v>-1</v>
      </c>
      <c r="R413" s="5" t="n">
        <v>10</v>
      </c>
      <c r="S413" s="5" t="n">
        <v>9</v>
      </c>
      <c r="U413" s="6" t="n">
        <f aca="false">(R413+(S413+T413/60)/60)*Q413</f>
        <v>-10.15</v>
      </c>
    </row>
    <row r="414" customFormat="false" ht="14.65" hidden="false" customHeight="false" outlineLevel="0" collapsed="false">
      <c r="B414" s="1" t="n">
        <v>1593</v>
      </c>
      <c r="C414" s="1" t="s">
        <v>800</v>
      </c>
      <c r="D414" s="1" t="s">
        <v>801</v>
      </c>
      <c r="E414" s="1" t="s">
        <v>802</v>
      </c>
      <c r="F414" s="1" t="n">
        <v>12</v>
      </c>
      <c r="G414" s="1" t="n">
        <v>283</v>
      </c>
      <c r="I414" s="0" t="n">
        <f aca="false">B414</f>
        <v>1593</v>
      </c>
      <c r="J414" s="0" t="n">
        <v>7</v>
      </c>
      <c r="K414" s="0" t="n">
        <v>25</v>
      </c>
      <c r="L414" s="2" t="n">
        <f aca="false">K414+10</f>
        <v>35</v>
      </c>
      <c r="M414" s="0" t="n">
        <v>1</v>
      </c>
      <c r="O414" s="3" t="n">
        <f aca="false">L414+(M414+N414/60)/24+(DATE(I414+400,J414,1)-DATE(1582+400,1,1))-1+1582*365.25</f>
        <v>582058.541666667</v>
      </c>
      <c r="P414" s="3" t="n">
        <f aca="false">O414/365.25</f>
        <v>1593.58943645905</v>
      </c>
      <c r="Q414" s="4" t="n">
        <v>-1</v>
      </c>
      <c r="R414" s="5" t="n">
        <v>10</v>
      </c>
      <c r="S414" s="5" t="n">
        <v>14</v>
      </c>
      <c r="T414" s="5" t="n">
        <v>30</v>
      </c>
      <c r="U414" s="6" t="n">
        <f aca="false">(R414+(S414+T414/60)/60)*Q414</f>
        <v>-10.2416666666667</v>
      </c>
    </row>
    <row r="415" customFormat="false" ht="14.65" hidden="false" customHeight="false" outlineLevel="0" collapsed="false">
      <c r="B415" s="1" t="n">
        <v>1593</v>
      </c>
      <c r="C415" s="1" t="s">
        <v>800</v>
      </c>
      <c r="D415" s="1" t="s">
        <v>803</v>
      </c>
      <c r="E415" s="1" t="s">
        <v>804</v>
      </c>
      <c r="F415" s="1" t="n">
        <v>12</v>
      </c>
      <c r="G415" s="1" t="n">
        <v>283</v>
      </c>
      <c r="I415" s="0" t="n">
        <f aca="false">B415</f>
        <v>1593</v>
      </c>
      <c r="J415" s="0" t="n">
        <v>7</v>
      </c>
      <c r="K415" s="0" t="n">
        <v>25</v>
      </c>
      <c r="L415" s="2" t="n">
        <f aca="false">K415+10</f>
        <v>35</v>
      </c>
      <c r="M415" s="0" t="n">
        <v>1</v>
      </c>
      <c r="O415" s="3" t="n">
        <f aca="false">L415+(M415+N415/60)/24+(DATE(I415+400,J415,1)-DATE(1582+400,1,1))-1+1582*365.25</f>
        <v>582058.541666667</v>
      </c>
      <c r="P415" s="3" t="n">
        <f aca="false">O415/365.25</f>
        <v>1593.58943645905</v>
      </c>
      <c r="Q415" s="4" t="n">
        <v>-1</v>
      </c>
      <c r="R415" s="5" t="n">
        <v>10</v>
      </c>
      <c r="S415" s="5" t="n">
        <v>14</v>
      </c>
      <c r="T415" s="5" t="n">
        <v>30</v>
      </c>
      <c r="U415" s="6" t="n">
        <f aca="false">(R415+(S415+T415/60)/60)*Q415</f>
        <v>-10.2416666666667</v>
      </c>
    </row>
    <row r="416" customFormat="false" ht="14.65" hidden="false" customHeight="false" outlineLevel="0" collapsed="false">
      <c r="B416" s="1" t="n">
        <v>1593</v>
      </c>
      <c r="C416" s="1" t="s">
        <v>805</v>
      </c>
      <c r="D416" s="1" t="s">
        <v>806</v>
      </c>
      <c r="E416" s="1" t="s">
        <v>807</v>
      </c>
      <c r="F416" s="1" t="n">
        <v>12</v>
      </c>
      <c r="G416" s="1" t="n">
        <v>284</v>
      </c>
      <c r="I416" s="0" t="n">
        <f aca="false">B416</f>
        <v>1593</v>
      </c>
      <c r="J416" s="0" t="n">
        <v>7</v>
      </c>
      <c r="K416" s="0" t="n">
        <v>31</v>
      </c>
      <c r="L416" s="2" t="n">
        <f aca="false">K416+10</f>
        <v>41</v>
      </c>
      <c r="M416" s="0" t="n">
        <v>1</v>
      </c>
      <c r="O416" s="3" t="n">
        <f aca="false">L416+(M416+N416/60)/24+(DATE(I416+400,J416,1)-DATE(1582+400,1,1))-1+1582*365.25</f>
        <v>582064.541666667</v>
      </c>
      <c r="P416" s="3" t="n">
        <f aca="false">O416/365.25</f>
        <v>1593.60586356377</v>
      </c>
      <c r="Q416" s="4" t="n">
        <v>-1</v>
      </c>
      <c r="R416" s="5" t="n">
        <v>10</v>
      </c>
      <c r="S416" s="5" t="n">
        <v>31</v>
      </c>
      <c r="U416" s="6" t="n">
        <f aca="false">(R416+(S416+T416/60)/60)*Q416</f>
        <v>-10.5166666666667</v>
      </c>
    </row>
    <row r="417" customFormat="false" ht="14.65" hidden="false" customHeight="false" outlineLevel="0" collapsed="false">
      <c r="B417" s="1" t="n">
        <v>1593</v>
      </c>
      <c r="C417" s="1" t="s">
        <v>805</v>
      </c>
      <c r="D417" s="1" t="s">
        <v>808</v>
      </c>
      <c r="E417" s="1" t="s">
        <v>809</v>
      </c>
      <c r="F417" s="1" t="n">
        <v>12</v>
      </c>
      <c r="G417" s="1" t="n">
        <v>284</v>
      </c>
      <c r="I417" s="0" t="n">
        <f aca="false">B417</f>
        <v>1593</v>
      </c>
      <c r="J417" s="0" t="n">
        <v>7</v>
      </c>
      <c r="K417" s="0" t="n">
        <v>31</v>
      </c>
      <c r="L417" s="2" t="n">
        <f aca="false">K417+10</f>
        <v>41</v>
      </c>
      <c r="M417" s="0" t="n">
        <v>1</v>
      </c>
      <c r="O417" s="3" t="n">
        <f aca="false">L417+(M417+N417/60)/24+(DATE(I417+400,J417,1)-DATE(1582+400,1,1))-1+1582*365.25</f>
        <v>582064.541666667</v>
      </c>
      <c r="P417" s="3" t="n">
        <f aca="false">O417/365.25</f>
        <v>1593.60586356377</v>
      </c>
      <c r="Q417" s="4" t="n">
        <v>-1</v>
      </c>
      <c r="R417" s="5" t="n">
        <v>10</v>
      </c>
      <c r="S417" s="5" t="n">
        <v>30</v>
      </c>
      <c r="T417" s="5" t="n">
        <v>40</v>
      </c>
      <c r="U417" s="6" t="n">
        <f aca="false">(R417+(S417+T417/60)/60)*Q417</f>
        <v>-10.5111111111111</v>
      </c>
    </row>
    <row r="418" customFormat="false" ht="14.65" hidden="false" customHeight="false" outlineLevel="0" collapsed="false">
      <c r="B418" s="1" t="n">
        <v>1593</v>
      </c>
      <c r="C418" s="1" t="s">
        <v>805</v>
      </c>
      <c r="D418" s="1" t="s">
        <v>808</v>
      </c>
      <c r="E418" s="1" t="s">
        <v>810</v>
      </c>
      <c r="F418" s="1" t="n">
        <v>12</v>
      </c>
      <c r="G418" s="1" t="n">
        <v>284</v>
      </c>
      <c r="I418" s="0" t="n">
        <f aca="false">B418</f>
        <v>1593</v>
      </c>
      <c r="J418" s="0" t="n">
        <v>7</v>
      </c>
      <c r="K418" s="0" t="n">
        <v>31</v>
      </c>
      <c r="L418" s="2" t="n">
        <f aca="false">K418+10</f>
        <v>41</v>
      </c>
      <c r="M418" s="0" t="n">
        <v>1</v>
      </c>
      <c r="O418" s="3" t="n">
        <f aca="false">L418+(M418+N418/60)/24+(DATE(I418+400,J418,1)-DATE(1582+400,1,1))-1+1582*365.25</f>
        <v>582064.541666667</v>
      </c>
      <c r="P418" s="3" t="n">
        <f aca="false">O418/365.25</f>
        <v>1593.60586356377</v>
      </c>
      <c r="Q418" s="4" t="n">
        <v>-1</v>
      </c>
      <c r="R418" s="5" t="n">
        <v>10</v>
      </c>
      <c r="S418" s="5" t="n">
        <v>30</v>
      </c>
      <c r="T418" s="5" t="n">
        <v>15</v>
      </c>
      <c r="U418" s="6" t="n">
        <f aca="false">(R418+(S418+T418/60)/60)*Q418</f>
        <v>-10.5041666666667</v>
      </c>
    </row>
    <row r="419" customFormat="false" ht="14.65" hidden="false" customHeight="false" outlineLevel="0" collapsed="false">
      <c r="B419" s="1" t="n">
        <v>1593</v>
      </c>
      <c r="C419" s="1" t="s">
        <v>805</v>
      </c>
      <c r="D419" s="1" t="s">
        <v>811</v>
      </c>
      <c r="E419" s="1" t="s">
        <v>812</v>
      </c>
      <c r="F419" s="1" t="n">
        <v>12</v>
      </c>
      <c r="G419" s="1" t="n">
        <v>284</v>
      </c>
      <c r="I419" s="0" t="n">
        <f aca="false">B419</f>
        <v>1593</v>
      </c>
      <c r="J419" s="0" t="n">
        <v>7</v>
      </c>
      <c r="K419" s="0" t="n">
        <v>31</v>
      </c>
      <c r="L419" s="2" t="n">
        <f aca="false">K419+10</f>
        <v>41</v>
      </c>
      <c r="M419" s="0" t="n">
        <v>2</v>
      </c>
      <c r="O419" s="3" t="n">
        <f aca="false">L419+(M419+N419/60)/24+(DATE(I419+400,J419,1)-DATE(1582+400,1,1))-1+1582*365.25</f>
        <v>582064.583333333</v>
      </c>
      <c r="P419" s="3" t="n">
        <f aca="false">O419/365.25</f>
        <v>1593.60597764089</v>
      </c>
      <c r="Q419" s="4" t="n">
        <v>-1</v>
      </c>
      <c r="R419" s="5" t="n">
        <v>10</v>
      </c>
      <c r="S419" s="5" t="n">
        <v>31</v>
      </c>
      <c r="T419" s="5" t="n">
        <v>15</v>
      </c>
      <c r="U419" s="6" t="n">
        <f aca="false">(R419+(S419+T419/60)/60)*Q419</f>
        <v>-10.5208333333333</v>
      </c>
    </row>
    <row r="420" customFormat="false" ht="14.65" hidden="false" customHeight="false" outlineLevel="0" collapsed="false">
      <c r="B420" s="1" t="n">
        <v>1593</v>
      </c>
      <c r="C420" s="1" t="s">
        <v>805</v>
      </c>
      <c r="D420" s="1" t="s">
        <v>811</v>
      </c>
      <c r="E420" s="1" t="s">
        <v>813</v>
      </c>
      <c r="F420" s="1" t="n">
        <v>12</v>
      </c>
      <c r="G420" s="1" t="n">
        <v>284</v>
      </c>
      <c r="I420" s="0" t="n">
        <f aca="false">B420</f>
        <v>1593</v>
      </c>
      <c r="J420" s="0" t="n">
        <v>7</v>
      </c>
      <c r="K420" s="0" t="n">
        <v>31</v>
      </c>
      <c r="L420" s="2" t="n">
        <f aca="false">K420+10</f>
        <v>41</v>
      </c>
      <c r="M420" s="0" t="n">
        <v>2</v>
      </c>
      <c r="O420" s="3" t="n">
        <f aca="false">L420+(M420+N420/60)/24+(DATE(I420+400,J420,1)-DATE(1582+400,1,1))-1+1582*365.25</f>
        <v>582064.583333333</v>
      </c>
      <c r="P420" s="3" t="n">
        <f aca="false">O420/365.25</f>
        <v>1593.60597764089</v>
      </c>
      <c r="Q420" s="4" t="n">
        <v>-1</v>
      </c>
      <c r="R420" s="5" t="n">
        <v>10</v>
      </c>
      <c r="S420" s="5" t="n">
        <v>30</v>
      </c>
      <c r="T420" s="5" t="n">
        <v>50</v>
      </c>
      <c r="U420" s="6" t="n">
        <f aca="false">(R420+(S420+T420/60)/60)*Q420</f>
        <v>-10.5138888888889</v>
      </c>
    </row>
    <row r="421" customFormat="false" ht="14.65" hidden="false" customHeight="false" outlineLevel="0" collapsed="false">
      <c r="B421" s="1" t="n">
        <v>1593</v>
      </c>
      <c r="C421" s="1" t="s">
        <v>805</v>
      </c>
      <c r="D421" s="1" t="s">
        <v>775</v>
      </c>
      <c r="E421" s="1" t="s">
        <v>814</v>
      </c>
      <c r="F421" s="1" t="n">
        <v>12</v>
      </c>
      <c r="G421" s="1" t="n">
        <v>284</v>
      </c>
      <c r="I421" s="0" t="n">
        <f aca="false">B421</f>
        <v>1593</v>
      </c>
      <c r="J421" s="0" t="n">
        <v>7</v>
      </c>
      <c r="K421" s="0" t="n">
        <v>31</v>
      </c>
      <c r="L421" s="2" t="n">
        <f aca="false">K421+10</f>
        <v>41</v>
      </c>
      <c r="M421" s="0" t="n">
        <v>1</v>
      </c>
      <c r="O421" s="3" t="n">
        <f aca="false">L421+(M421+N421/60)/24+(DATE(I421+400,J421,1)-DATE(1582+400,1,1))-1+1582*365.25</f>
        <v>582064.541666667</v>
      </c>
      <c r="P421" s="3" t="n">
        <f aca="false">O421/365.25</f>
        <v>1593.60586356377</v>
      </c>
      <c r="Q421" s="4" t="n">
        <v>-1</v>
      </c>
      <c r="R421" s="5" t="n">
        <v>10</v>
      </c>
      <c r="S421" s="5" t="n">
        <v>30</v>
      </c>
      <c r="T421" s="5" t="n">
        <v>20</v>
      </c>
      <c r="U421" s="6" t="n">
        <f aca="false">(R421+(S421+T421/60)/60)*Q421</f>
        <v>-10.5055555555556</v>
      </c>
    </row>
    <row r="422" customFormat="false" ht="14.65" hidden="false" customHeight="false" outlineLevel="0" collapsed="false">
      <c r="B422" s="1" t="n">
        <v>1593</v>
      </c>
      <c r="C422" s="1" t="s">
        <v>815</v>
      </c>
      <c r="E422" s="1" t="s">
        <v>816</v>
      </c>
      <c r="F422" s="1" t="n">
        <v>12</v>
      </c>
      <c r="G422" s="1" t="n">
        <v>284</v>
      </c>
      <c r="I422" s="0" t="n">
        <f aca="false">B422</f>
        <v>1593</v>
      </c>
      <c r="J422" s="0" t="n">
        <v>8</v>
      </c>
      <c r="K422" s="0" t="n">
        <v>11</v>
      </c>
      <c r="L422" s="2" t="n">
        <f aca="false">K422+10</f>
        <v>21</v>
      </c>
      <c r="O422" s="3" t="n">
        <f aca="false">L422+(M422+N422/60)/24+(DATE(I422+400,J422,1)-DATE(1582+400,1,1))-1+1582*365.25</f>
        <v>582075.5</v>
      </c>
      <c r="P422" s="3" t="n">
        <f aca="false">O422/365.25</f>
        <v>1593.63586584531</v>
      </c>
      <c r="Q422" s="4" t="n">
        <v>-1</v>
      </c>
      <c r="R422" s="5" t="n">
        <v>11</v>
      </c>
      <c r="S422" s="5" t="n">
        <v>17</v>
      </c>
      <c r="T422" s="5" t="n">
        <v>20</v>
      </c>
      <c r="U422" s="6" t="n">
        <f aca="false">(R422+(S422+T422/60)/60)*Q422</f>
        <v>-11.2888888888889</v>
      </c>
    </row>
    <row r="423" customFormat="false" ht="14.65" hidden="false" customHeight="false" outlineLevel="0" collapsed="false">
      <c r="B423" s="1" t="n">
        <v>1593</v>
      </c>
      <c r="C423" s="1" t="s">
        <v>815</v>
      </c>
      <c r="E423" s="1" t="s">
        <v>817</v>
      </c>
      <c r="F423" s="1" t="n">
        <v>12</v>
      </c>
      <c r="G423" s="1" t="n">
        <v>284</v>
      </c>
      <c r="I423" s="0" t="n">
        <f aca="false">B423</f>
        <v>1593</v>
      </c>
      <c r="J423" s="0" t="n">
        <v>8</v>
      </c>
      <c r="K423" s="0" t="n">
        <v>11</v>
      </c>
      <c r="L423" s="2" t="n">
        <f aca="false">K423+10</f>
        <v>21</v>
      </c>
      <c r="O423" s="3" t="n">
        <f aca="false">L423+(M423+N423/60)/24+(DATE(I423+400,J423,1)-DATE(1582+400,1,1))-1+1582*365.25</f>
        <v>582075.5</v>
      </c>
      <c r="P423" s="3" t="n">
        <f aca="false">O423/365.25</f>
        <v>1593.63586584531</v>
      </c>
      <c r="Q423" s="4" t="n">
        <v>-1</v>
      </c>
      <c r="R423" s="5" t="n">
        <v>11</v>
      </c>
      <c r="S423" s="5" t="n">
        <v>17</v>
      </c>
      <c r="T423" s="5" t="n">
        <v>40</v>
      </c>
      <c r="U423" s="6" t="n">
        <f aca="false">(R423+(S423+T423/60)/60)*Q423</f>
        <v>-11.2944444444444</v>
      </c>
    </row>
    <row r="424" customFormat="false" ht="14.65" hidden="false" customHeight="false" outlineLevel="0" collapsed="false">
      <c r="B424" s="1" t="n">
        <v>1593</v>
      </c>
      <c r="C424" s="1" t="s">
        <v>815</v>
      </c>
      <c r="D424" s="1" t="s">
        <v>818</v>
      </c>
      <c r="E424" s="1" t="s">
        <v>819</v>
      </c>
      <c r="F424" s="1" t="n">
        <v>12</v>
      </c>
      <c r="G424" s="1" t="n">
        <v>285</v>
      </c>
      <c r="I424" s="0" t="n">
        <f aca="false">B424</f>
        <v>1593</v>
      </c>
      <c r="J424" s="0" t="n">
        <v>8</v>
      </c>
      <c r="K424" s="0" t="n">
        <v>11</v>
      </c>
      <c r="L424" s="2" t="n">
        <f aca="false">K424+10</f>
        <v>21</v>
      </c>
      <c r="M424" s="0" t="n">
        <v>1</v>
      </c>
      <c r="O424" s="3" t="n">
        <f aca="false">L424+(M424+N424/60)/24+(DATE(I424+400,J424,1)-DATE(1582+400,1,1))-1+1582*365.25</f>
        <v>582075.541666667</v>
      </c>
      <c r="P424" s="3" t="n">
        <f aca="false">O424/365.25</f>
        <v>1593.63597992243</v>
      </c>
      <c r="Q424" s="4" t="n">
        <v>-1</v>
      </c>
      <c r="R424" s="5" t="n">
        <v>11</v>
      </c>
      <c r="S424" s="5" t="n">
        <v>18</v>
      </c>
      <c r="U424" s="6" t="n">
        <f aca="false">(R424+(S424+T424/60)/60)*Q424</f>
        <v>-11.3</v>
      </c>
    </row>
    <row r="425" customFormat="false" ht="14.65" hidden="false" customHeight="false" outlineLevel="0" collapsed="false">
      <c r="B425" s="1" t="n">
        <v>1593</v>
      </c>
      <c r="C425" s="1" t="s">
        <v>815</v>
      </c>
      <c r="D425" s="1" t="s">
        <v>820</v>
      </c>
      <c r="E425" s="1" t="s">
        <v>821</v>
      </c>
      <c r="F425" s="1" t="n">
        <v>12</v>
      </c>
      <c r="G425" s="1" t="n">
        <v>285</v>
      </c>
      <c r="I425" s="0" t="n">
        <f aca="false">B425</f>
        <v>1593</v>
      </c>
      <c r="J425" s="0" t="n">
        <v>8</v>
      </c>
      <c r="K425" s="0" t="n">
        <v>11</v>
      </c>
      <c r="L425" s="2" t="n">
        <f aca="false">K425+10</f>
        <v>21</v>
      </c>
      <c r="M425" s="0" t="n">
        <v>1</v>
      </c>
      <c r="O425" s="3" t="n">
        <f aca="false">L425+(M425+N425/60)/24+(DATE(I425+400,J425,1)-DATE(1582+400,1,1))-1+1582*365.25</f>
        <v>582075.541666667</v>
      </c>
      <c r="P425" s="3" t="n">
        <f aca="false">O425/365.25</f>
        <v>1593.63597992243</v>
      </c>
      <c r="Q425" s="4" t="n">
        <v>-1</v>
      </c>
      <c r="R425" s="5" t="n">
        <v>11</v>
      </c>
      <c r="S425" s="5" t="n">
        <v>18</v>
      </c>
      <c r="U425" s="6" t="n">
        <f aca="false">(R425+(S425+T425/60)/60)*Q425</f>
        <v>-11.3</v>
      </c>
    </row>
    <row r="426" customFormat="false" ht="14.65" hidden="false" customHeight="false" outlineLevel="0" collapsed="false">
      <c r="B426" s="1" t="n">
        <v>1593</v>
      </c>
      <c r="C426" s="1" t="s">
        <v>822</v>
      </c>
      <c r="D426" s="1" t="s">
        <v>823</v>
      </c>
      <c r="E426" s="1" t="s">
        <v>824</v>
      </c>
      <c r="F426" s="1" t="n">
        <v>12</v>
      </c>
      <c r="G426" s="1" t="n">
        <v>285</v>
      </c>
      <c r="I426" s="0" t="n">
        <f aca="false">B426</f>
        <v>1593</v>
      </c>
      <c r="J426" s="0" t="n">
        <v>8</v>
      </c>
      <c r="K426" s="0" t="n">
        <v>18</v>
      </c>
      <c r="L426" s="2" t="n">
        <f aca="false">K426+10</f>
        <v>28</v>
      </c>
      <c r="M426" s="0" t="n">
        <v>0</v>
      </c>
      <c r="O426" s="3" t="n">
        <f aca="false">L426+(M426+N426/60)/24+(DATE(I426+400,J426,1)-DATE(1582+400,1,1))-1+1582*365.25</f>
        <v>582082.5</v>
      </c>
      <c r="P426" s="3" t="n">
        <f aca="false">O426/365.25</f>
        <v>1593.65503080082</v>
      </c>
      <c r="Q426" s="4" t="n">
        <v>-1</v>
      </c>
      <c r="R426" s="5" t="n">
        <v>11</v>
      </c>
      <c r="S426" s="5" t="n">
        <v>54</v>
      </c>
      <c r="U426" s="6" t="n">
        <f aca="false">(R426+(S426+T426/60)/60)*Q426</f>
        <v>-11.9</v>
      </c>
    </row>
    <row r="427" customFormat="false" ht="14.65" hidden="false" customHeight="false" outlineLevel="0" collapsed="false">
      <c r="B427" s="1" t="n">
        <v>1593</v>
      </c>
      <c r="C427" s="1" t="s">
        <v>822</v>
      </c>
      <c r="D427" s="1" t="s">
        <v>823</v>
      </c>
      <c r="E427" s="1" t="s">
        <v>825</v>
      </c>
      <c r="F427" s="1" t="n">
        <v>12</v>
      </c>
      <c r="G427" s="1" t="n">
        <v>285</v>
      </c>
      <c r="I427" s="0" t="n">
        <f aca="false">B427</f>
        <v>1593</v>
      </c>
      <c r="J427" s="0" t="n">
        <v>8</v>
      </c>
      <c r="K427" s="0" t="n">
        <v>18</v>
      </c>
      <c r="L427" s="2" t="n">
        <f aca="false">K427+10</f>
        <v>28</v>
      </c>
      <c r="M427" s="0" t="n">
        <v>0</v>
      </c>
      <c r="O427" s="3" t="n">
        <f aca="false">L427+(M427+N427/60)/24+(DATE(I427+400,J427,1)-DATE(1582+400,1,1))-1+1582*365.25</f>
        <v>582082.5</v>
      </c>
      <c r="P427" s="3" t="n">
        <f aca="false">O427/365.25</f>
        <v>1593.65503080082</v>
      </c>
      <c r="Q427" s="4" t="n">
        <v>-1</v>
      </c>
      <c r="R427" s="5" t="n">
        <v>11</v>
      </c>
      <c r="S427" s="5" t="n">
        <v>54</v>
      </c>
      <c r="T427" s="5" t="n">
        <v>30</v>
      </c>
      <c r="U427" s="6" t="n">
        <f aca="false">(R427+(S427+T427/60)/60)*Q427</f>
        <v>-11.9083333333333</v>
      </c>
    </row>
    <row r="428" customFormat="false" ht="14.65" hidden="false" customHeight="false" outlineLevel="0" collapsed="false">
      <c r="B428" s="1" t="n">
        <v>1593</v>
      </c>
      <c r="C428" s="1" t="s">
        <v>822</v>
      </c>
      <c r="D428" s="1" t="s">
        <v>826</v>
      </c>
      <c r="E428" s="1" t="s">
        <v>827</v>
      </c>
      <c r="F428" s="1" t="n">
        <v>12</v>
      </c>
      <c r="G428" s="1" t="n">
        <v>285</v>
      </c>
      <c r="I428" s="0" t="n">
        <f aca="false">B428</f>
        <v>1593</v>
      </c>
      <c r="J428" s="0" t="n">
        <v>8</v>
      </c>
      <c r="K428" s="0" t="n">
        <v>18</v>
      </c>
      <c r="L428" s="2" t="n">
        <f aca="false">K428+10</f>
        <v>28</v>
      </c>
      <c r="M428" s="0" t="n">
        <v>1</v>
      </c>
      <c r="O428" s="3" t="n">
        <f aca="false">L428+(M428+N428/60)/24+(DATE(I428+400,J428,1)-DATE(1582+400,1,1))-1+1582*365.25</f>
        <v>582082.541666667</v>
      </c>
      <c r="P428" s="3" t="n">
        <f aca="false">O428/365.25</f>
        <v>1593.65514487794</v>
      </c>
      <c r="Q428" s="4" t="n">
        <v>-1</v>
      </c>
      <c r="R428" s="5" t="n">
        <v>11</v>
      </c>
      <c r="S428" s="5" t="n">
        <v>55</v>
      </c>
      <c r="U428" s="6" t="n">
        <f aca="false">(R428+(S428+T428/60)/60)*Q428</f>
        <v>-11.9166666666667</v>
      </c>
    </row>
    <row r="429" customFormat="false" ht="14.65" hidden="false" customHeight="false" outlineLevel="0" collapsed="false">
      <c r="B429" s="1" t="n">
        <v>1593</v>
      </c>
      <c r="C429" s="1" t="s">
        <v>822</v>
      </c>
      <c r="D429" s="1" t="s">
        <v>828</v>
      </c>
      <c r="E429" s="1" t="s">
        <v>829</v>
      </c>
      <c r="F429" s="1" t="n">
        <v>12</v>
      </c>
      <c r="G429" s="1" t="n">
        <v>285</v>
      </c>
      <c r="I429" s="0" t="n">
        <f aca="false">B429</f>
        <v>1593</v>
      </c>
      <c r="J429" s="0" t="n">
        <v>8</v>
      </c>
      <c r="K429" s="0" t="n">
        <v>18</v>
      </c>
      <c r="L429" s="2" t="n">
        <f aca="false">K429+10</f>
        <v>28</v>
      </c>
      <c r="M429" s="0" t="n">
        <v>1</v>
      </c>
      <c r="O429" s="3" t="n">
        <f aca="false">L429+(M429+N429/60)/24+(DATE(I429+400,J429,1)-DATE(1582+400,1,1))-1+1582*365.25</f>
        <v>582082.541666667</v>
      </c>
      <c r="P429" s="3" t="n">
        <f aca="false">O429/365.25</f>
        <v>1593.65514487794</v>
      </c>
      <c r="Q429" s="4" t="n">
        <v>-1</v>
      </c>
      <c r="R429" s="5" t="n">
        <v>11</v>
      </c>
      <c r="S429" s="5" t="n">
        <v>55</v>
      </c>
      <c r="T429" s="5" t="n">
        <v>30</v>
      </c>
      <c r="U429" s="6" t="n">
        <f aca="false">(R429+(S429+T429/60)/60)*Q429</f>
        <v>-11.925</v>
      </c>
    </row>
    <row r="430" customFormat="false" ht="14.65" hidden="false" customHeight="false" outlineLevel="0" collapsed="false">
      <c r="B430" s="1" t="n">
        <v>1593</v>
      </c>
      <c r="C430" s="1" t="s">
        <v>822</v>
      </c>
      <c r="D430" s="1" t="s">
        <v>828</v>
      </c>
      <c r="E430" s="1" t="s">
        <v>830</v>
      </c>
      <c r="F430" s="1" t="n">
        <v>12</v>
      </c>
      <c r="G430" s="1" t="n">
        <v>285</v>
      </c>
      <c r="I430" s="0" t="n">
        <f aca="false">B430</f>
        <v>1593</v>
      </c>
      <c r="J430" s="0" t="n">
        <v>8</v>
      </c>
      <c r="K430" s="0" t="n">
        <v>18</v>
      </c>
      <c r="L430" s="2" t="n">
        <f aca="false">K430+10</f>
        <v>28</v>
      </c>
      <c r="M430" s="0" t="n">
        <v>1</v>
      </c>
      <c r="O430" s="3" t="n">
        <f aca="false">L430+(M430+N430/60)/24+(DATE(I430+400,J430,1)-DATE(1582+400,1,1))-1+1582*365.25</f>
        <v>582082.541666667</v>
      </c>
      <c r="P430" s="3" t="n">
        <f aca="false">O430/365.25</f>
        <v>1593.65514487794</v>
      </c>
      <c r="Q430" s="4" t="n">
        <v>-1</v>
      </c>
      <c r="R430" s="5" t="n">
        <v>11</v>
      </c>
      <c r="S430" s="5" t="n">
        <v>54</v>
      </c>
      <c r="T430" s="5" t="n">
        <v>50</v>
      </c>
      <c r="U430" s="6" t="n">
        <f aca="false">(R430+(S430+T430/60)/60)*Q430</f>
        <v>-11.9138888888889</v>
      </c>
    </row>
    <row r="431" customFormat="false" ht="14.65" hidden="false" customHeight="false" outlineLevel="0" collapsed="false">
      <c r="B431" s="1" t="n">
        <v>1593</v>
      </c>
      <c r="C431" s="1" t="s">
        <v>822</v>
      </c>
      <c r="D431" s="1" t="s">
        <v>831</v>
      </c>
      <c r="E431" s="1" t="s">
        <v>832</v>
      </c>
      <c r="F431" s="1" t="n">
        <v>12</v>
      </c>
      <c r="G431" s="1" t="n">
        <v>285</v>
      </c>
      <c r="I431" s="0" t="n">
        <f aca="false">B431</f>
        <v>1593</v>
      </c>
      <c r="J431" s="0" t="n">
        <v>8</v>
      </c>
      <c r="K431" s="0" t="n">
        <v>18</v>
      </c>
      <c r="L431" s="2" t="n">
        <f aca="false">K431+10</f>
        <v>28</v>
      </c>
      <c r="M431" s="0" t="n">
        <v>0</v>
      </c>
      <c r="O431" s="3" t="n">
        <f aca="false">L431+(M431+N431/60)/24+(DATE(I431+400,J431,1)-DATE(1582+400,1,1))-1+1582*365.25</f>
        <v>582082.5</v>
      </c>
      <c r="P431" s="3" t="n">
        <f aca="false">O431/365.25</f>
        <v>1593.65503080082</v>
      </c>
      <c r="Q431" s="4" t="n">
        <v>-1</v>
      </c>
      <c r="R431" s="5" t="n">
        <v>11</v>
      </c>
      <c r="S431" s="5" t="n">
        <v>54</v>
      </c>
      <c r="U431" s="6" t="n">
        <f aca="false">(R431+(S431+T431/60)/60)*Q431</f>
        <v>-11.9</v>
      </c>
    </row>
    <row r="432" customFormat="false" ht="14.65" hidden="false" customHeight="false" outlineLevel="0" collapsed="false">
      <c r="B432" s="1" t="n">
        <v>1593</v>
      </c>
      <c r="C432" s="1" t="s">
        <v>833</v>
      </c>
      <c r="D432" s="1" t="s">
        <v>834</v>
      </c>
      <c r="E432" s="1" t="s">
        <v>835</v>
      </c>
      <c r="F432" s="1" t="n">
        <v>12</v>
      </c>
      <c r="G432" s="1" t="n">
        <v>286</v>
      </c>
      <c r="I432" s="0" t="n">
        <f aca="false">B432</f>
        <v>1593</v>
      </c>
      <c r="J432" s="0" t="n">
        <v>8</v>
      </c>
      <c r="K432" s="0" t="n">
        <v>21</v>
      </c>
      <c r="L432" s="2" t="n">
        <f aca="false">K432+10</f>
        <v>31</v>
      </c>
      <c r="M432" s="0" t="n">
        <v>0</v>
      </c>
      <c r="O432" s="3" t="n">
        <f aca="false">L432+(M432+N432/60)/24+(DATE(I432+400,J432,1)-DATE(1582+400,1,1))-1+1582*365.25</f>
        <v>582085.5</v>
      </c>
      <c r="P432" s="3" t="n">
        <f aca="false">O432/365.25</f>
        <v>1593.66324435318</v>
      </c>
      <c r="Q432" s="4" t="n">
        <v>-1</v>
      </c>
      <c r="R432" s="5" t="n">
        <v>12</v>
      </c>
      <c r="S432" s="5" t="n">
        <v>9</v>
      </c>
      <c r="T432" s="5" t="n">
        <v>50</v>
      </c>
      <c r="U432" s="6" t="n">
        <f aca="false">(R432+(S432+T432/60)/60)*Q432</f>
        <v>-12.1638888888889</v>
      </c>
    </row>
    <row r="433" customFormat="false" ht="14.65" hidden="false" customHeight="false" outlineLevel="0" collapsed="false">
      <c r="B433" s="1" t="n">
        <v>1593</v>
      </c>
      <c r="C433" s="1" t="s">
        <v>833</v>
      </c>
      <c r="D433" s="1" t="s">
        <v>834</v>
      </c>
      <c r="E433" s="1" t="s">
        <v>836</v>
      </c>
      <c r="F433" s="1" t="n">
        <v>12</v>
      </c>
      <c r="G433" s="1" t="n">
        <v>286</v>
      </c>
      <c r="I433" s="0" t="n">
        <f aca="false">B433</f>
        <v>1593</v>
      </c>
      <c r="J433" s="0" t="n">
        <v>8</v>
      </c>
      <c r="K433" s="0" t="n">
        <v>21</v>
      </c>
      <c r="L433" s="2" t="n">
        <f aca="false">K433+10</f>
        <v>31</v>
      </c>
      <c r="M433" s="0" t="n">
        <v>0</v>
      </c>
      <c r="O433" s="3" t="n">
        <f aca="false">L433+(M433+N433/60)/24+(DATE(I433+400,J433,1)-DATE(1582+400,1,1))-1+1582*365.25</f>
        <v>582085.5</v>
      </c>
      <c r="P433" s="3" t="n">
        <f aca="false">O433/365.25</f>
        <v>1593.66324435318</v>
      </c>
      <c r="Q433" s="4" t="n">
        <v>-1</v>
      </c>
      <c r="R433" s="5" t="n">
        <v>12</v>
      </c>
      <c r="S433" s="5" t="n">
        <v>10</v>
      </c>
      <c r="U433" s="6" t="n">
        <f aca="false">(R433+(S433+T433/60)/60)*Q433</f>
        <v>-12.1666666666667</v>
      </c>
    </row>
    <row r="434" customFormat="false" ht="14.65" hidden="false" customHeight="false" outlineLevel="0" collapsed="false">
      <c r="B434" s="1" t="n">
        <v>1593</v>
      </c>
      <c r="C434" s="1" t="s">
        <v>833</v>
      </c>
      <c r="D434" s="1" t="s">
        <v>837</v>
      </c>
      <c r="E434" s="1" t="s">
        <v>838</v>
      </c>
      <c r="F434" s="1" t="n">
        <v>12</v>
      </c>
      <c r="G434" s="1" t="n">
        <v>286</v>
      </c>
      <c r="I434" s="0" t="n">
        <f aca="false">B434</f>
        <v>1593</v>
      </c>
      <c r="J434" s="0" t="n">
        <v>8</v>
      </c>
      <c r="K434" s="0" t="n">
        <v>21</v>
      </c>
      <c r="L434" s="2" t="n">
        <f aca="false">K434+10</f>
        <v>31</v>
      </c>
      <c r="M434" s="0" t="n">
        <v>1</v>
      </c>
      <c r="O434" s="3" t="n">
        <f aca="false">L434+(M434+N434/60)/24+(DATE(I434+400,J434,1)-DATE(1582+400,1,1))-1+1582*365.25</f>
        <v>582085.541666667</v>
      </c>
      <c r="P434" s="3" t="n">
        <f aca="false">O434/365.25</f>
        <v>1593.6633584303</v>
      </c>
      <c r="Q434" s="4" t="n">
        <v>-1</v>
      </c>
      <c r="R434" s="5" t="n">
        <v>12</v>
      </c>
      <c r="S434" s="5" t="n">
        <v>10</v>
      </c>
      <c r="U434" s="6" t="n">
        <f aca="false">(R434+(S434+T434/60)/60)*Q434</f>
        <v>-12.1666666666667</v>
      </c>
    </row>
    <row r="435" customFormat="false" ht="14.65" hidden="false" customHeight="false" outlineLevel="0" collapsed="false">
      <c r="B435" s="1" t="n">
        <v>1593</v>
      </c>
      <c r="C435" s="1" t="s">
        <v>839</v>
      </c>
      <c r="D435" s="1" t="s">
        <v>840</v>
      </c>
      <c r="E435" s="1" t="s">
        <v>841</v>
      </c>
      <c r="F435" s="1" t="n">
        <v>12</v>
      </c>
      <c r="G435" s="1" t="n">
        <v>286</v>
      </c>
      <c r="I435" s="0" t="n">
        <f aca="false">B435</f>
        <v>1593</v>
      </c>
      <c r="J435" s="0" t="n">
        <v>8</v>
      </c>
      <c r="K435" s="0" t="n">
        <v>21</v>
      </c>
      <c r="L435" s="2" t="n">
        <f aca="false">K435+10</f>
        <v>31</v>
      </c>
      <c r="M435" s="0" t="n">
        <v>11</v>
      </c>
      <c r="O435" s="3" t="n">
        <f aca="false">L435+(M435+N435/60)/24+(DATE(I435+400,J435,1)-DATE(1582+400,1,1))-1+1582*365.25</f>
        <v>582085.958333333</v>
      </c>
      <c r="P435" s="3" t="n">
        <f aca="false">O435/365.25</f>
        <v>1593.66449920146</v>
      </c>
      <c r="Q435" s="4" t="n">
        <v>-1</v>
      </c>
      <c r="R435" s="5" t="n">
        <v>12</v>
      </c>
      <c r="S435" s="5" t="n">
        <v>15</v>
      </c>
      <c r="U435" s="6" t="n">
        <f aca="false">(R435+(S435+T435/60)/60)*Q435</f>
        <v>-12.25</v>
      </c>
    </row>
    <row r="436" customFormat="false" ht="14.65" hidden="false" customHeight="false" outlineLevel="0" collapsed="false">
      <c r="B436" s="1" t="n">
        <v>1593</v>
      </c>
      <c r="C436" s="1" t="s">
        <v>839</v>
      </c>
      <c r="D436" s="1" t="s">
        <v>840</v>
      </c>
      <c r="E436" s="1" t="s">
        <v>752</v>
      </c>
      <c r="F436" s="1" t="n">
        <v>12</v>
      </c>
      <c r="G436" s="1" t="n">
        <v>286</v>
      </c>
      <c r="I436" s="0" t="n">
        <f aca="false">B436</f>
        <v>1593</v>
      </c>
      <c r="J436" s="0" t="n">
        <v>8</v>
      </c>
      <c r="K436" s="0" t="n">
        <v>21</v>
      </c>
      <c r="L436" s="2" t="n">
        <f aca="false">K436+10</f>
        <v>31</v>
      </c>
      <c r="M436" s="0" t="n">
        <v>11</v>
      </c>
      <c r="O436" s="3" t="n">
        <f aca="false">L436+(M436+N436/60)/24+(DATE(I436+400,J436,1)-DATE(1582+400,1,1))-1+1582*365.25</f>
        <v>582085.958333333</v>
      </c>
      <c r="P436" s="3" t="n">
        <f aca="false">O436/365.25</f>
        <v>1593.66449920146</v>
      </c>
      <c r="Q436" s="4" t="n">
        <v>-1</v>
      </c>
      <c r="R436" s="5" t="n">
        <v>12</v>
      </c>
      <c r="S436" s="5" t="n">
        <v>15</v>
      </c>
      <c r="U436" s="6" t="n">
        <f aca="false">(R436+(S436+T436/60)/60)*Q436</f>
        <v>-12.25</v>
      </c>
    </row>
    <row r="437" customFormat="false" ht="14.65" hidden="false" customHeight="false" outlineLevel="0" collapsed="false">
      <c r="B437" s="1" t="n">
        <v>1593</v>
      </c>
      <c r="C437" s="1" t="s">
        <v>839</v>
      </c>
      <c r="D437" s="1" t="s">
        <v>842</v>
      </c>
      <c r="E437" s="1" t="s">
        <v>843</v>
      </c>
      <c r="F437" s="1" t="n">
        <v>12</v>
      </c>
      <c r="G437" s="1" t="n">
        <v>286</v>
      </c>
      <c r="I437" s="0" t="n">
        <f aca="false">B437</f>
        <v>1593</v>
      </c>
      <c r="J437" s="0" t="n">
        <v>8</v>
      </c>
      <c r="K437" s="0" t="n">
        <v>21</v>
      </c>
      <c r="L437" s="2" t="n">
        <f aca="false">K437+10</f>
        <v>31</v>
      </c>
      <c r="M437" s="0" t="n">
        <v>0</v>
      </c>
      <c r="O437" s="3" t="n">
        <f aca="false">L437+(M437+N437/60)/24+(DATE(I437+400,J437,1)-DATE(1582+400,1,1))-1+1582*365.25</f>
        <v>582085.5</v>
      </c>
      <c r="P437" s="3" t="n">
        <f aca="false">O437/365.25</f>
        <v>1593.66324435318</v>
      </c>
      <c r="Q437" s="4" t="n">
        <v>-1</v>
      </c>
      <c r="R437" s="5" t="n">
        <v>12</v>
      </c>
      <c r="S437" s="5" t="n">
        <v>15</v>
      </c>
      <c r="T437" s="5" t="n">
        <v>20</v>
      </c>
      <c r="U437" s="6" t="n">
        <f aca="false">(R437+(S437+T437/60)/60)*Q437</f>
        <v>-12.2555555555556</v>
      </c>
    </row>
    <row r="438" customFormat="false" ht="14.65" hidden="false" customHeight="false" outlineLevel="0" collapsed="false">
      <c r="B438" s="1" t="n">
        <v>1593</v>
      </c>
      <c r="C438" s="1" t="s">
        <v>839</v>
      </c>
      <c r="D438" s="1" t="s">
        <v>842</v>
      </c>
      <c r="E438" s="1" t="s">
        <v>755</v>
      </c>
      <c r="F438" s="1" t="n">
        <v>12</v>
      </c>
      <c r="G438" s="1" t="n">
        <v>286</v>
      </c>
      <c r="I438" s="0" t="n">
        <f aca="false">B438</f>
        <v>1593</v>
      </c>
      <c r="J438" s="0" t="n">
        <v>8</v>
      </c>
      <c r="K438" s="0" t="n">
        <v>21</v>
      </c>
      <c r="L438" s="2" t="n">
        <f aca="false">K438+10</f>
        <v>31</v>
      </c>
      <c r="M438" s="0" t="n">
        <v>0</v>
      </c>
      <c r="O438" s="3" t="n">
        <f aca="false">L438+(M438+N438/60)/24+(DATE(I438+400,J438,1)-DATE(1582+400,1,1))-1+1582*365.25</f>
        <v>582085.5</v>
      </c>
      <c r="P438" s="3" t="n">
        <f aca="false">O438/365.25</f>
        <v>1593.66324435318</v>
      </c>
      <c r="Q438" s="4" t="n">
        <v>-1</v>
      </c>
      <c r="R438" s="5" t="n">
        <v>12</v>
      </c>
      <c r="S438" s="5" t="n">
        <v>15</v>
      </c>
      <c r="T438" s="5" t="n">
        <v>30</v>
      </c>
      <c r="U438" s="6" t="n">
        <f aca="false">(R438+(S438+T438/60)/60)*Q438</f>
        <v>-12.2583333333333</v>
      </c>
    </row>
    <row r="439" customFormat="false" ht="14.65" hidden="false" customHeight="false" outlineLevel="0" collapsed="false">
      <c r="B439" s="1" t="n">
        <v>1593</v>
      </c>
      <c r="C439" s="1" t="s">
        <v>839</v>
      </c>
      <c r="D439" s="1" t="s">
        <v>844</v>
      </c>
      <c r="E439" s="1" t="s">
        <v>845</v>
      </c>
      <c r="F439" s="1" t="n">
        <v>12</v>
      </c>
      <c r="G439" s="1" t="n">
        <v>286</v>
      </c>
      <c r="I439" s="0" t="n">
        <f aca="false">B439</f>
        <v>1593</v>
      </c>
      <c r="J439" s="0" t="n">
        <v>8</v>
      </c>
      <c r="K439" s="0" t="n">
        <v>21</v>
      </c>
      <c r="L439" s="2" t="n">
        <f aca="false">K439+10</f>
        <v>31</v>
      </c>
      <c r="M439" s="0" t="n">
        <v>0</v>
      </c>
      <c r="O439" s="3" t="n">
        <f aca="false">L439+(M439+N439/60)/24+(DATE(I439+400,J439,1)-DATE(1582+400,1,1))-1+1582*365.25</f>
        <v>582085.5</v>
      </c>
      <c r="P439" s="3" t="n">
        <f aca="false">O439/365.25</f>
        <v>1593.66324435318</v>
      </c>
      <c r="Q439" s="4" t="n">
        <v>-1</v>
      </c>
      <c r="R439" s="5" t="n">
        <v>12</v>
      </c>
      <c r="S439" s="5" t="n">
        <v>15</v>
      </c>
      <c r="U439" s="6" t="n">
        <f aca="false">(R439+(S439+T439/60)/60)*Q439</f>
        <v>-12.25</v>
      </c>
    </row>
    <row r="440" customFormat="false" ht="14.65" hidden="false" customHeight="false" outlineLevel="0" collapsed="false">
      <c r="B440" s="1" t="n">
        <v>1593</v>
      </c>
      <c r="C440" s="1" t="s">
        <v>846</v>
      </c>
      <c r="D440" s="1" t="s">
        <v>847</v>
      </c>
      <c r="E440" s="1" t="s">
        <v>848</v>
      </c>
      <c r="F440" s="1" t="n">
        <v>12</v>
      </c>
      <c r="G440" s="1" t="n">
        <v>287</v>
      </c>
      <c r="I440" s="0" t="n">
        <f aca="false">B440</f>
        <v>1593</v>
      </c>
      <c r="J440" s="0" t="n">
        <v>8</v>
      </c>
      <c r="K440" s="0" t="n">
        <v>22</v>
      </c>
      <c r="L440" s="2" t="n">
        <f aca="false">K440+10</f>
        <v>32</v>
      </c>
      <c r="M440" s="0" t="n">
        <v>10</v>
      </c>
      <c r="O440" s="3" t="n">
        <f aca="false">L440+(M440+N440/60)/24+(DATE(I440+400,J440,1)-DATE(1582+400,1,1))-1+1582*365.25</f>
        <v>582086.916666667</v>
      </c>
      <c r="P440" s="3" t="n">
        <f aca="false">O440/365.25</f>
        <v>1593.66712297513</v>
      </c>
      <c r="Q440" s="4" t="n">
        <v>-1</v>
      </c>
      <c r="R440" s="5" t="n">
        <v>12</v>
      </c>
      <c r="S440" s="5" t="n">
        <v>17</v>
      </c>
      <c r="T440" s="5" t="n">
        <v>30</v>
      </c>
      <c r="U440" s="6" t="n">
        <f aca="false">(R440+(S440+T440/60)/60)*Q440</f>
        <v>-12.2916666666667</v>
      </c>
    </row>
    <row r="441" customFormat="false" ht="14.65" hidden="false" customHeight="false" outlineLevel="0" collapsed="false">
      <c r="B441" s="1" t="n">
        <v>1593</v>
      </c>
      <c r="C441" s="1" t="s">
        <v>846</v>
      </c>
      <c r="D441" s="1" t="s">
        <v>847</v>
      </c>
      <c r="E441" s="1" t="s">
        <v>849</v>
      </c>
      <c r="F441" s="1" t="n">
        <v>12</v>
      </c>
      <c r="G441" s="1" t="n">
        <v>287</v>
      </c>
      <c r="I441" s="0" t="n">
        <f aca="false">B441</f>
        <v>1593</v>
      </c>
      <c r="J441" s="0" t="n">
        <v>8</v>
      </c>
      <c r="K441" s="0" t="n">
        <v>22</v>
      </c>
      <c r="L441" s="2" t="n">
        <f aca="false">K441+10</f>
        <v>32</v>
      </c>
      <c r="M441" s="0" t="n">
        <v>10</v>
      </c>
      <c r="O441" s="3" t="n">
        <f aca="false">L441+(M441+N441/60)/24+(DATE(I441+400,J441,1)-DATE(1582+400,1,1))-1+1582*365.25</f>
        <v>582086.916666667</v>
      </c>
      <c r="P441" s="3" t="n">
        <f aca="false">O441/365.25</f>
        <v>1593.66712297513</v>
      </c>
      <c r="Q441" s="4" t="n">
        <v>-1</v>
      </c>
      <c r="R441" s="5" t="n">
        <v>12</v>
      </c>
      <c r="S441" s="5" t="n">
        <v>17</v>
      </c>
      <c r="T441" s="5" t="n">
        <v>40</v>
      </c>
      <c r="U441" s="6" t="n">
        <f aca="false">(R441+(S441+T441/60)/60)*Q441</f>
        <v>-12.2944444444444</v>
      </c>
    </row>
    <row r="442" customFormat="false" ht="14.65" hidden="false" customHeight="false" outlineLevel="0" collapsed="false">
      <c r="B442" s="1" t="n">
        <v>1593</v>
      </c>
      <c r="C442" s="1" t="s">
        <v>846</v>
      </c>
      <c r="D442" s="1" t="s">
        <v>850</v>
      </c>
      <c r="E442" s="1" t="s">
        <v>851</v>
      </c>
      <c r="F442" s="1" t="n">
        <v>12</v>
      </c>
      <c r="G442" s="1" t="n">
        <v>287</v>
      </c>
      <c r="I442" s="0" t="n">
        <f aca="false">B442</f>
        <v>1593</v>
      </c>
      <c r="J442" s="0" t="n">
        <v>8</v>
      </c>
      <c r="K442" s="0" t="n">
        <v>22</v>
      </c>
      <c r="L442" s="2" t="n">
        <f aca="false">K442+10</f>
        <v>32</v>
      </c>
      <c r="M442" s="0" t="n">
        <v>10</v>
      </c>
      <c r="O442" s="3" t="n">
        <f aca="false">L442+(M442+N442/60)/24+(DATE(I442+400,J442,1)-DATE(1582+400,1,1))-1+1582*365.25</f>
        <v>582086.916666667</v>
      </c>
      <c r="P442" s="3" t="n">
        <f aca="false">O442/365.25</f>
        <v>1593.66712297513</v>
      </c>
      <c r="Q442" s="4" t="n">
        <v>-1</v>
      </c>
      <c r="R442" s="5" t="n">
        <v>12</v>
      </c>
      <c r="S442" s="5" t="n">
        <v>18</v>
      </c>
      <c r="U442" s="6" t="n">
        <f aca="false">(R442+(S442+T442/60)/60)*Q442</f>
        <v>-12.3</v>
      </c>
    </row>
    <row r="443" customFormat="false" ht="14.65" hidden="false" customHeight="false" outlineLevel="0" collapsed="false">
      <c r="B443" s="1" t="n">
        <v>1593</v>
      </c>
      <c r="C443" s="1" t="s">
        <v>846</v>
      </c>
      <c r="D443" s="1" t="s">
        <v>850</v>
      </c>
      <c r="E443" s="1" t="s">
        <v>852</v>
      </c>
      <c r="F443" s="1" t="n">
        <v>12</v>
      </c>
      <c r="G443" s="1" t="n">
        <v>287</v>
      </c>
      <c r="I443" s="0" t="n">
        <f aca="false">B443</f>
        <v>1593</v>
      </c>
      <c r="J443" s="0" t="n">
        <v>8</v>
      </c>
      <c r="K443" s="0" t="n">
        <v>22</v>
      </c>
      <c r="L443" s="2" t="n">
        <f aca="false">K443+10</f>
        <v>32</v>
      </c>
      <c r="M443" s="0" t="n">
        <v>10</v>
      </c>
      <c r="O443" s="3" t="n">
        <f aca="false">L443+(M443+N443/60)/24+(DATE(I443+400,J443,1)-DATE(1582+400,1,1))-1+1582*365.25</f>
        <v>582086.916666667</v>
      </c>
      <c r="P443" s="3" t="n">
        <f aca="false">O443/365.25</f>
        <v>1593.66712297513</v>
      </c>
      <c r="Q443" s="4" t="n">
        <v>-1</v>
      </c>
      <c r="R443" s="5" t="n">
        <v>12</v>
      </c>
      <c r="S443" s="5" t="n">
        <v>17</v>
      </c>
      <c r="T443" s="5" t="n">
        <v>45</v>
      </c>
      <c r="U443" s="6" t="n">
        <f aca="false">(R443+(S443+T443/60)/60)*Q443</f>
        <v>-12.2958333333333</v>
      </c>
    </row>
    <row r="444" customFormat="false" ht="14.65" hidden="false" customHeight="false" outlineLevel="0" collapsed="false">
      <c r="B444" s="1" t="n">
        <v>1593</v>
      </c>
      <c r="C444" s="1" t="s">
        <v>846</v>
      </c>
      <c r="D444" s="1" t="s">
        <v>853</v>
      </c>
      <c r="E444" s="1" t="s">
        <v>854</v>
      </c>
      <c r="F444" s="1" t="n">
        <v>12</v>
      </c>
      <c r="G444" s="1" t="n">
        <v>287</v>
      </c>
      <c r="I444" s="0" t="n">
        <f aca="false">B444</f>
        <v>1593</v>
      </c>
      <c r="J444" s="0" t="n">
        <v>8</v>
      </c>
      <c r="K444" s="0" t="n">
        <v>22</v>
      </c>
      <c r="L444" s="2" t="n">
        <f aca="false">K444+10</f>
        <v>32</v>
      </c>
      <c r="M444" s="0" t="n">
        <v>0</v>
      </c>
      <c r="O444" s="3" t="n">
        <f aca="false">L444+(M444+N444/60)/24+(DATE(I444+400,J444,1)-DATE(1582+400,1,1))-1+1582*365.25</f>
        <v>582086.5</v>
      </c>
      <c r="P444" s="3" t="n">
        <f aca="false">O444/365.25</f>
        <v>1593.66598220397</v>
      </c>
      <c r="Q444" s="4" t="n">
        <v>-1</v>
      </c>
      <c r="R444" s="5" t="n">
        <v>12</v>
      </c>
      <c r="S444" s="5" t="n">
        <v>19</v>
      </c>
      <c r="T444" s="5" t="n">
        <v>30</v>
      </c>
      <c r="U444" s="6" t="n">
        <f aca="false">(R444+(S444+T444/60)/60)*Q444</f>
        <v>-12.325</v>
      </c>
    </row>
    <row r="445" customFormat="false" ht="14.65" hidden="false" customHeight="false" outlineLevel="0" collapsed="false">
      <c r="B445" s="1" t="n">
        <v>1593</v>
      </c>
      <c r="C445" s="1" t="s">
        <v>846</v>
      </c>
      <c r="D445" s="1" t="s">
        <v>853</v>
      </c>
      <c r="E445" s="1" t="s">
        <v>855</v>
      </c>
      <c r="F445" s="1" t="n">
        <v>12</v>
      </c>
      <c r="G445" s="1" t="n">
        <v>287</v>
      </c>
      <c r="I445" s="0" t="n">
        <f aca="false">B445</f>
        <v>1593</v>
      </c>
      <c r="J445" s="0" t="n">
        <v>8</v>
      </c>
      <c r="K445" s="0" t="n">
        <v>22</v>
      </c>
      <c r="L445" s="2" t="n">
        <f aca="false">K445+10</f>
        <v>32</v>
      </c>
      <c r="M445" s="0" t="n">
        <v>0</v>
      </c>
      <c r="O445" s="3" t="n">
        <f aca="false">L445+(M445+N445/60)/24+(DATE(I445+400,J445,1)-DATE(1582+400,1,1))-1+1582*365.25</f>
        <v>582086.5</v>
      </c>
      <c r="P445" s="3" t="n">
        <f aca="false">O445/365.25</f>
        <v>1593.66598220397</v>
      </c>
      <c r="Q445" s="4" t="n">
        <v>-1</v>
      </c>
      <c r="R445" s="5" t="n">
        <v>12</v>
      </c>
      <c r="S445" s="5" t="n">
        <v>19</v>
      </c>
      <c r="T445" s="5" t="n">
        <v>45</v>
      </c>
      <c r="U445" s="6" t="n">
        <f aca="false">(R445+(S445+T445/60)/60)*Q445</f>
        <v>-12.3291666666667</v>
      </c>
    </row>
    <row r="446" customFormat="false" ht="14.65" hidden="false" customHeight="false" outlineLevel="0" collapsed="false">
      <c r="B446" s="1" t="n">
        <v>1593</v>
      </c>
      <c r="C446" s="1" t="s">
        <v>856</v>
      </c>
      <c r="D446" s="1" t="s">
        <v>857</v>
      </c>
      <c r="E446" s="1" t="s">
        <v>858</v>
      </c>
      <c r="F446" s="1" t="n">
        <v>12</v>
      </c>
      <c r="G446" s="1" t="n">
        <v>288</v>
      </c>
      <c r="I446" s="0" t="n">
        <f aca="false">B446</f>
        <v>1593</v>
      </c>
      <c r="J446" s="0" t="n">
        <v>8</v>
      </c>
      <c r="K446" s="0" t="n">
        <v>23</v>
      </c>
      <c r="L446" s="2" t="n">
        <f aca="false">K446+10</f>
        <v>33</v>
      </c>
      <c r="M446" s="0" t="n">
        <v>10</v>
      </c>
      <c r="O446" s="3" t="n">
        <f aca="false">L446+(M446+N446/60)/24+(DATE(I446+400,J446,1)-DATE(1582+400,1,1))-1+1582*365.25</f>
        <v>582087.916666667</v>
      </c>
      <c r="P446" s="3" t="n">
        <f aca="false">O446/365.25</f>
        <v>1593.66986082592</v>
      </c>
      <c r="Q446" s="4" t="n">
        <v>-1</v>
      </c>
      <c r="R446" s="5" t="n">
        <v>12</v>
      </c>
      <c r="S446" s="5" t="n">
        <v>23</v>
      </c>
      <c r="U446" s="6" t="n">
        <f aca="false">(R446+(S446+T446/60)/60)*Q446</f>
        <v>-12.3833333333333</v>
      </c>
    </row>
    <row r="447" customFormat="false" ht="14.65" hidden="false" customHeight="false" outlineLevel="0" collapsed="false">
      <c r="B447" s="1" t="n">
        <v>1593</v>
      </c>
      <c r="C447" s="1" t="s">
        <v>856</v>
      </c>
      <c r="D447" s="1" t="s">
        <v>857</v>
      </c>
      <c r="E447" s="1" t="s">
        <v>859</v>
      </c>
      <c r="F447" s="1" t="n">
        <v>12</v>
      </c>
      <c r="G447" s="1" t="n">
        <v>288</v>
      </c>
      <c r="I447" s="0" t="n">
        <f aca="false">B447</f>
        <v>1593</v>
      </c>
      <c r="J447" s="0" t="n">
        <v>8</v>
      </c>
      <c r="K447" s="0" t="n">
        <v>23</v>
      </c>
      <c r="L447" s="2" t="n">
        <f aca="false">K447+10</f>
        <v>33</v>
      </c>
      <c r="M447" s="0" t="n">
        <v>10</v>
      </c>
      <c r="O447" s="3" t="n">
        <f aca="false">L447+(M447+N447/60)/24+(DATE(I447+400,J447,1)-DATE(1582+400,1,1))-1+1582*365.25</f>
        <v>582087.916666667</v>
      </c>
      <c r="P447" s="3" t="n">
        <f aca="false">O447/365.25</f>
        <v>1593.66986082592</v>
      </c>
      <c r="Q447" s="4" t="n">
        <v>-1</v>
      </c>
      <c r="R447" s="5" t="n">
        <v>12</v>
      </c>
      <c r="S447" s="5" t="n">
        <v>22</v>
      </c>
      <c r="T447" s="5" t="n">
        <v>30</v>
      </c>
      <c r="U447" s="6" t="n">
        <f aca="false">(R447+(S447+T447/60)/60)*Q447</f>
        <v>-12.375</v>
      </c>
    </row>
    <row r="448" customFormat="false" ht="14.65" hidden="false" customHeight="false" outlineLevel="0" collapsed="false">
      <c r="B448" s="1" t="n">
        <v>1593</v>
      </c>
      <c r="C448" s="1" t="s">
        <v>856</v>
      </c>
      <c r="D448" s="1" t="s">
        <v>860</v>
      </c>
      <c r="E448" s="1" t="s">
        <v>861</v>
      </c>
      <c r="F448" s="1" t="n">
        <v>12</v>
      </c>
      <c r="G448" s="1" t="n">
        <v>288</v>
      </c>
      <c r="I448" s="0" t="n">
        <f aca="false">B448</f>
        <v>1593</v>
      </c>
      <c r="J448" s="0" t="n">
        <v>8</v>
      </c>
      <c r="K448" s="0" t="n">
        <v>23</v>
      </c>
      <c r="L448" s="2" t="n">
        <f aca="false">K448+10</f>
        <v>33</v>
      </c>
      <c r="M448" s="0" t="n">
        <v>10</v>
      </c>
      <c r="O448" s="3" t="n">
        <f aca="false">L448+(M448+N448/60)/24+(DATE(I448+400,J448,1)-DATE(1582+400,1,1))-1+1582*365.25</f>
        <v>582087.916666667</v>
      </c>
      <c r="P448" s="3" t="n">
        <f aca="false">O448/365.25</f>
        <v>1593.66986082592</v>
      </c>
      <c r="Q448" s="4" t="n">
        <v>-1</v>
      </c>
      <c r="R448" s="5" t="n">
        <v>12</v>
      </c>
      <c r="S448" s="5" t="n">
        <v>23</v>
      </c>
      <c r="U448" s="6" t="n">
        <f aca="false">(R448+(S448+T448/60)/60)*Q448</f>
        <v>-12.3833333333333</v>
      </c>
    </row>
    <row r="449" customFormat="false" ht="14.65" hidden="false" customHeight="false" outlineLevel="0" collapsed="false">
      <c r="B449" s="1" t="n">
        <v>1593</v>
      </c>
      <c r="C449" s="1" t="s">
        <v>856</v>
      </c>
      <c r="D449" s="1" t="s">
        <v>860</v>
      </c>
      <c r="E449" s="1" t="s">
        <v>862</v>
      </c>
      <c r="F449" s="1" t="n">
        <v>12</v>
      </c>
      <c r="G449" s="1" t="n">
        <v>288</v>
      </c>
      <c r="I449" s="0" t="n">
        <f aca="false">B449</f>
        <v>1593</v>
      </c>
      <c r="J449" s="0" t="n">
        <v>8</v>
      </c>
      <c r="K449" s="0" t="n">
        <v>23</v>
      </c>
      <c r="L449" s="2" t="n">
        <f aca="false">K449+10</f>
        <v>33</v>
      </c>
      <c r="M449" s="0" t="n">
        <v>10</v>
      </c>
      <c r="O449" s="3" t="n">
        <f aca="false">L449+(M449+N449/60)/24+(DATE(I449+400,J449,1)-DATE(1582+400,1,1))-1+1582*365.25</f>
        <v>582087.916666667</v>
      </c>
      <c r="P449" s="3" t="n">
        <f aca="false">O449/365.25</f>
        <v>1593.66986082592</v>
      </c>
      <c r="Q449" s="4" t="n">
        <v>-1</v>
      </c>
      <c r="R449" s="5" t="n">
        <v>12</v>
      </c>
      <c r="S449" s="5" t="n">
        <v>22</v>
      </c>
      <c r="T449" s="5" t="n">
        <v>45</v>
      </c>
      <c r="U449" s="6" t="n">
        <f aca="false">(R449+(S449+T449/60)/60)*Q449</f>
        <v>-12.3791666666667</v>
      </c>
    </row>
    <row r="450" customFormat="false" ht="14.65" hidden="false" customHeight="false" outlineLevel="0" collapsed="false">
      <c r="B450" s="1" t="n">
        <v>1593</v>
      </c>
      <c r="C450" s="1" t="s">
        <v>856</v>
      </c>
      <c r="D450" s="1" t="s">
        <v>863</v>
      </c>
      <c r="E450" s="1" t="s">
        <v>864</v>
      </c>
      <c r="F450" s="1" t="n">
        <v>12</v>
      </c>
      <c r="G450" s="1" t="n">
        <v>288</v>
      </c>
      <c r="I450" s="0" t="n">
        <f aca="false">B450</f>
        <v>1593</v>
      </c>
      <c r="J450" s="0" t="n">
        <v>8</v>
      </c>
      <c r="K450" s="0" t="n">
        <v>23</v>
      </c>
      <c r="L450" s="2" t="n">
        <f aca="false">K450+10</f>
        <v>33</v>
      </c>
      <c r="M450" s="0" t="n">
        <v>12</v>
      </c>
      <c r="O450" s="3" t="n">
        <f aca="false">L450+(M450+N450/60)/24+(DATE(I450+400,J450,1)-DATE(1582+400,1,1))-1+1582*365.25</f>
        <v>582088</v>
      </c>
      <c r="P450" s="3" t="n">
        <f aca="false">O450/365.25</f>
        <v>1593.67008898015</v>
      </c>
      <c r="Q450" s="4" t="n">
        <v>-1</v>
      </c>
      <c r="R450" s="5" t="n">
        <v>12</v>
      </c>
      <c r="S450" s="5" t="n">
        <v>24</v>
      </c>
      <c r="T450" s="5" t="n">
        <v>20</v>
      </c>
      <c r="U450" s="6" t="n">
        <f aca="false">(R450+(S450+T450/60)/60)*Q450</f>
        <v>-12.4055555555556</v>
      </c>
    </row>
    <row r="451" customFormat="false" ht="14.65" hidden="false" customHeight="false" outlineLevel="0" collapsed="false">
      <c r="B451" s="1" t="n">
        <v>1593</v>
      </c>
      <c r="C451" s="1" t="s">
        <v>856</v>
      </c>
      <c r="D451" s="1" t="s">
        <v>863</v>
      </c>
      <c r="E451" s="1" t="s">
        <v>865</v>
      </c>
      <c r="F451" s="1" t="n">
        <v>12</v>
      </c>
      <c r="G451" s="1" t="n">
        <v>288</v>
      </c>
      <c r="I451" s="0" t="n">
        <f aca="false">B451</f>
        <v>1593</v>
      </c>
      <c r="J451" s="0" t="n">
        <v>8</v>
      </c>
      <c r="K451" s="0" t="n">
        <v>23</v>
      </c>
      <c r="L451" s="2" t="n">
        <f aca="false">K451+10</f>
        <v>33</v>
      </c>
      <c r="M451" s="0" t="n">
        <v>12</v>
      </c>
      <c r="O451" s="3" t="n">
        <f aca="false">L451+(M451+N451/60)/24+(DATE(I451+400,J451,1)-DATE(1582+400,1,1))-1+1582*365.25</f>
        <v>582088</v>
      </c>
      <c r="P451" s="3" t="n">
        <f aca="false">O451/365.25</f>
        <v>1593.67008898015</v>
      </c>
      <c r="Q451" s="4" t="n">
        <v>-1</v>
      </c>
      <c r="R451" s="5" t="n">
        <v>12</v>
      </c>
      <c r="S451" s="5" t="n">
        <v>24</v>
      </c>
      <c r="T451" s="5" t="n">
        <v>30</v>
      </c>
      <c r="U451" s="6" t="n">
        <f aca="false">(R451+(S451+T451/60)/60)*Q451</f>
        <v>-12.4083333333333</v>
      </c>
    </row>
    <row r="452" customFormat="false" ht="14.65" hidden="false" customHeight="false" outlineLevel="0" collapsed="false">
      <c r="B452" s="1" t="n">
        <v>1593</v>
      </c>
      <c r="C452" s="1" t="s">
        <v>866</v>
      </c>
      <c r="D452" s="1" t="s">
        <v>867</v>
      </c>
      <c r="E452" s="1" t="s">
        <v>868</v>
      </c>
      <c r="F452" s="1" t="n">
        <v>12</v>
      </c>
      <c r="G452" s="1" t="n">
        <v>288</v>
      </c>
      <c r="I452" s="0" t="n">
        <f aca="false">B452</f>
        <v>1593</v>
      </c>
      <c r="J452" s="0" t="n">
        <v>8</v>
      </c>
      <c r="K452" s="0" t="n">
        <v>24</v>
      </c>
      <c r="L452" s="2" t="n">
        <f aca="false">K452+10</f>
        <v>34</v>
      </c>
      <c r="M452" s="0" t="n">
        <v>10</v>
      </c>
      <c r="O452" s="3" t="n">
        <f aca="false">L452+(M452+N452/60)/24+(DATE(I452+400,J452,1)-DATE(1582+400,1,1))-1+1582*365.25</f>
        <v>582088.916666667</v>
      </c>
      <c r="P452" s="3" t="n">
        <f aca="false">O452/365.25</f>
        <v>1593.67259867671</v>
      </c>
      <c r="Q452" s="4" t="n">
        <v>-1</v>
      </c>
      <c r="R452" s="5" t="n">
        <v>12</v>
      </c>
      <c r="S452" s="5" t="n">
        <v>27</v>
      </c>
      <c r="U452" s="6" t="n">
        <f aca="false">(R452+(S452+T452/60)/60)*Q452</f>
        <v>-12.45</v>
      </c>
    </row>
    <row r="453" customFormat="false" ht="14.65" hidden="false" customHeight="false" outlineLevel="0" collapsed="false">
      <c r="B453" s="1" t="n">
        <v>1593</v>
      </c>
      <c r="C453" s="1" t="s">
        <v>866</v>
      </c>
      <c r="D453" s="1" t="s">
        <v>867</v>
      </c>
      <c r="E453" s="1" t="s">
        <v>869</v>
      </c>
      <c r="F453" s="1" t="n">
        <v>12</v>
      </c>
      <c r="G453" s="1" t="n">
        <v>288</v>
      </c>
      <c r="I453" s="0" t="n">
        <f aca="false">B453</f>
        <v>1593</v>
      </c>
      <c r="J453" s="0" t="n">
        <v>8</v>
      </c>
      <c r="K453" s="0" t="n">
        <v>24</v>
      </c>
      <c r="L453" s="2" t="n">
        <f aca="false">K453+10</f>
        <v>34</v>
      </c>
      <c r="M453" s="0" t="n">
        <v>10</v>
      </c>
      <c r="O453" s="3" t="n">
        <f aca="false">L453+(M453+N453/60)/24+(DATE(I453+400,J453,1)-DATE(1582+400,1,1))-1+1582*365.25</f>
        <v>582088.916666667</v>
      </c>
      <c r="P453" s="3" t="n">
        <f aca="false">O453/365.25</f>
        <v>1593.67259867671</v>
      </c>
      <c r="Q453" s="4" t="n">
        <v>-1</v>
      </c>
      <c r="R453" s="5" t="n">
        <v>12</v>
      </c>
      <c r="S453" s="5" t="n">
        <v>27</v>
      </c>
      <c r="T453" s="5" t="n">
        <v>30</v>
      </c>
      <c r="U453" s="6" t="n">
        <f aca="false">(R453+(S453+T453/60)/60)*Q453</f>
        <v>-12.4583333333333</v>
      </c>
    </row>
    <row r="454" customFormat="false" ht="14.65" hidden="false" customHeight="false" outlineLevel="0" collapsed="false">
      <c r="B454" s="1" t="n">
        <v>1593</v>
      </c>
      <c r="C454" s="1" t="s">
        <v>866</v>
      </c>
      <c r="D454" s="1" t="s">
        <v>870</v>
      </c>
      <c r="E454" s="1" t="s">
        <v>869</v>
      </c>
      <c r="F454" s="1" t="n">
        <v>12</v>
      </c>
      <c r="G454" s="1" t="n">
        <v>288</v>
      </c>
      <c r="I454" s="0" t="n">
        <f aca="false">B454</f>
        <v>1593</v>
      </c>
      <c r="J454" s="0" t="n">
        <v>8</v>
      </c>
      <c r="K454" s="0" t="n">
        <v>24</v>
      </c>
      <c r="L454" s="2" t="n">
        <f aca="false">K454+10</f>
        <v>34</v>
      </c>
      <c r="M454" s="0" t="n">
        <v>10</v>
      </c>
      <c r="O454" s="3" t="n">
        <f aca="false">L454+(M454+N454/60)/24+(DATE(I454+400,J454,1)-DATE(1582+400,1,1))-1+1582*365.25</f>
        <v>582088.916666667</v>
      </c>
      <c r="P454" s="3" t="n">
        <f aca="false">O454/365.25</f>
        <v>1593.67259867671</v>
      </c>
      <c r="Q454" s="4" t="n">
        <v>-1</v>
      </c>
      <c r="R454" s="5" t="n">
        <v>12</v>
      </c>
      <c r="S454" s="5" t="n">
        <v>27</v>
      </c>
      <c r="T454" s="5" t="n">
        <v>30</v>
      </c>
      <c r="U454" s="6" t="n">
        <f aca="false">(R454+(S454+T454/60)/60)*Q454</f>
        <v>-12.4583333333333</v>
      </c>
    </row>
    <row r="455" customFormat="false" ht="14.65" hidden="false" customHeight="false" outlineLevel="0" collapsed="false">
      <c r="B455" s="1" t="n">
        <v>1593</v>
      </c>
      <c r="C455" s="1" t="s">
        <v>866</v>
      </c>
      <c r="D455" s="1" t="s">
        <v>870</v>
      </c>
      <c r="E455" s="1" t="s">
        <v>871</v>
      </c>
      <c r="F455" s="1" t="n">
        <v>12</v>
      </c>
      <c r="G455" s="1" t="n">
        <v>288</v>
      </c>
      <c r="I455" s="0" t="n">
        <f aca="false">B455</f>
        <v>1593</v>
      </c>
      <c r="J455" s="0" t="n">
        <v>8</v>
      </c>
      <c r="K455" s="0" t="n">
        <v>24</v>
      </c>
      <c r="L455" s="2" t="n">
        <f aca="false">K455+10</f>
        <v>34</v>
      </c>
      <c r="M455" s="0" t="n">
        <v>10</v>
      </c>
      <c r="O455" s="3" t="n">
        <f aca="false">L455+(M455+N455/60)/24+(DATE(I455+400,J455,1)-DATE(1582+400,1,1))-1+1582*365.25</f>
        <v>582088.916666667</v>
      </c>
      <c r="P455" s="3" t="n">
        <f aca="false">O455/365.25</f>
        <v>1593.67259867671</v>
      </c>
      <c r="Q455" s="4" t="n">
        <v>-1</v>
      </c>
      <c r="R455" s="5" t="n">
        <v>12</v>
      </c>
      <c r="S455" s="5" t="n">
        <v>28</v>
      </c>
      <c r="U455" s="6" t="n">
        <f aca="false">(R455+(S455+T455/60)/60)*Q455</f>
        <v>-12.4666666666667</v>
      </c>
    </row>
    <row r="456" customFormat="false" ht="14.65" hidden="false" customHeight="false" outlineLevel="0" collapsed="false">
      <c r="B456" s="1" t="n">
        <v>1593</v>
      </c>
      <c r="C456" s="1" t="s">
        <v>872</v>
      </c>
      <c r="D456" s="1" t="s">
        <v>873</v>
      </c>
      <c r="E456" s="1" t="s">
        <v>874</v>
      </c>
      <c r="F456" s="1" t="n">
        <v>12</v>
      </c>
      <c r="G456" s="1" t="n">
        <v>289</v>
      </c>
      <c r="I456" s="0" t="n">
        <f aca="false">B456</f>
        <v>1593</v>
      </c>
      <c r="J456" s="0" t="n">
        <v>8</v>
      </c>
      <c r="K456" s="0" t="n">
        <v>29</v>
      </c>
      <c r="L456" s="2" t="n">
        <f aca="false">K456+10</f>
        <v>39</v>
      </c>
      <c r="M456" s="0" t="n">
        <v>9</v>
      </c>
      <c r="O456" s="3" t="n">
        <f aca="false">L456+(M456+N456/60)/24+(DATE(I456+400,J456,1)-DATE(1582+400,1,1))-1+1582*365.25</f>
        <v>582093.875</v>
      </c>
      <c r="P456" s="3" t="n">
        <f aca="false">O456/365.25</f>
        <v>1593.68617385353</v>
      </c>
      <c r="Q456" s="4" t="n">
        <v>-1</v>
      </c>
      <c r="R456" s="5" t="n">
        <v>12</v>
      </c>
      <c r="S456" s="5" t="n">
        <v>46</v>
      </c>
      <c r="T456" s="5" t="n">
        <v>15</v>
      </c>
      <c r="U456" s="6" t="n">
        <f aca="false">(R456+(S456+T456/60)/60)*Q456</f>
        <v>-12.7708333333333</v>
      </c>
    </row>
    <row r="457" customFormat="false" ht="14.65" hidden="false" customHeight="false" outlineLevel="0" collapsed="false">
      <c r="B457" s="1" t="n">
        <v>1593</v>
      </c>
      <c r="C457" s="1" t="s">
        <v>872</v>
      </c>
      <c r="D457" s="1" t="s">
        <v>873</v>
      </c>
      <c r="E457" s="1" t="s">
        <v>875</v>
      </c>
      <c r="F457" s="1" t="n">
        <v>12</v>
      </c>
      <c r="G457" s="1" t="n">
        <v>289</v>
      </c>
      <c r="I457" s="0" t="n">
        <f aca="false">B457</f>
        <v>1593</v>
      </c>
      <c r="J457" s="0" t="n">
        <v>8</v>
      </c>
      <c r="K457" s="0" t="n">
        <v>29</v>
      </c>
      <c r="L457" s="2" t="n">
        <f aca="false">K457+10</f>
        <v>39</v>
      </c>
      <c r="M457" s="0" t="n">
        <v>9</v>
      </c>
      <c r="O457" s="3" t="n">
        <f aca="false">L457+(M457+N457/60)/24+(DATE(I457+400,J457,1)-DATE(1582+400,1,1))-1+1582*365.25</f>
        <v>582093.875</v>
      </c>
      <c r="P457" s="3" t="n">
        <f aca="false">O457/365.25</f>
        <v>1593.68617385353</v>
      </c>
      <c r="Q457" s="4" t="n">
        <v>-1</v>
      </c>
      <c r="R457" s="5" t="n">
        <v>12</v>
      </c>
      <c r="S457" s="5" t="n">
        <v>46</v>
      </c>
      <c r="T457" s="5" t="n">
        <v>30</v>
      </c>
      <c r="U457" s="6" t="n">
        <f aca="false">(R457+(S457+T457/60)/60)*Q457</f>
        <v>-12.775</v>
      </c>
    </row>
    <row r="458" customFormat="false" ht="14.65" hidden="false" customHeight="false" outlineLevel="0" collapsed="false">
      <c r="B458" s="1" t="n">
        <v>1593</v>
      </c>
      <c r="C458" s="1" t="s">
        <v>872</v>
      </c>
      <c r="D458" s="1" t="s">
        <v>876</v>
      </c>
      <c r="E458" s="1" t="s">
        <v>877</v>
      </c>
      <c r="F458" s="1" t="n">
        <v>12</v>
      </c>
      <c r="G458" s="1" t="n">
        <v>289</v>
      </c>
      <c r="I458" s="0" t="n">
        <f aca="false">B458</f>
        <v>1593</v>
      </c>
      <c r="J458" s="0" t="n">
        <v>8</v>
      </c>
      <c r="K458" s="0" t="n">
        <v>29</v>
      </c>
      <c r="L458" s="2" t="n">
        <f aca="false">K458+10</f>
        <v>39</v>
      </c>
      <c r="M458" s="0" t="n">
        <v>10</v>
      </c>
      <c r="O458" s="3" t="n">
        <f aca="false">L458+(M458+N458/60)/24+(DATE(I458+400,J458,1)-DATE(1582+400,1,1))-1+1582*365.25</f>
        <v>582093.916666667</v>
      </c>
      <c r="P458" s="3" t="n">
        <f aca="false">O458/365.25</f>
        <v>1593.68628793064</v>
      </c>
      <c r="Q458" s="4" t="n">
        <v>-1</v>
      </c>
      <c r="R458" s="5" t="n">
        <v>12</v>
      </c>
      <c r="S458" s="5" t="n">
        <v>47</v>
      </c>
      <c r="T458" s="5" t="n">
        <v>20</v>
      </c>
      <c r="U458" s="6" t="n">
        <f aca="false">(R458+(S458+T458/60)/60)*Q458</f>
        <v>-12.7888888888889</v>
      </c>
    </row>
    <row r="459" customFormat="false" ht="14.65" hidden="false" customHeight="false" outlineLevel="0" collapsed="false">
      <c r="B459" s="1" t="n">
        <v>1593</v>
      </c>
      <c r="C459" s="1" t="s">
        <v>872</v>
      </c>
      <c r="D459" s="1" t="s">
        <v>876</v>
      </c>
      <c r="E459" s="1" t="s">
        <v>878</v>
      </c>
      <c r="F459" s="1" t="n">
        <v>12</v>
      </c>
      <c r="G459" s="1" t="n">
        <v>289</v>
      </c>
      <c r="I459" s="0" t="n">
        <f aca="false">B459</f>
        <v>1593</v>
      </c>
      <c r="J459" s="0" t="n">
        <v>8</v>
      </c>
      <c r="K459" s="0" t="n">
        <v>29</v>
      </c>
      <c r="L459" s="2" t="n">
        <f aca="false">K459+10</f>
        <v>39</v>
      </c>
      <c r="M459" s="0" t="n">
        <v>10</v>
      </c>
      <c r="O459" s="3" t="n">
        <f aca="false">L459+(M459+N459/60)/24+(DATE(I459+400,J459,1)-DATE(1582+400,1,1))-1+1582*365.25</f>
        <v>582093.916666667</v>
      </c>
      <c r="P459" s="3" t="n">
        <f aca="false">O459/365.25</f>
        <v>1593.68628793064</v>
      </c>
      <c r="Q459" s="4" t="n">
        <v>-1</v>
      </c>
      <c r="R459" s="5" t="n">
        <v>12</v>
      </c>
      <c r="S459" s="5" t="n">
        <v>47</v>
      </c>
      <c r="T459" s="5" t="n">
        <v>30</v>
      </c>
      <c r="U459" s="6" t="n">
        <f aca="false">(R459+(S459+T459/60)/60)*Q459</f>
        <v>-12.7916666666667</v>
      </c>
    </row>
    <row r="460" customFormat="false" ht="14.65" hidden="false" customHeight="false" outlineLevel="0" collapsed="false">
      <c r="B460" s="1" t="n">
        <v>1593</v>
      </c>
      <c r="C460" s="1" t="s">
        <v>872</v>
      </c>
      <c r="D460" s="1" t="s">
        <v>879</v>
      </c>
      <c r="E460" s="1" t="s">
        <v>880</v>
      </c>
      <c r="F460" s="1" t="n">
        <v>12</v>
      </c>
      <c r="G460" s="1" t="n">
        <v>289</v>
      </c>
      <c r="I460" s="0" t="n">
        <f aca="false">B460</f>
        <v>1593</v>
      </c>
      <c r="J460" s="0" t="n">
        <v>8</v>
      </c>
      <c r="K460" s="0" t="n">
        <v>29</v>
      </c>
      <c r="L460" s="2" t="n">
        <f aca="false">K460+10</f>
        <v>39</v>
      </c>
      <c r="M460" s="0" t="n">
        <v>11</v>
      </c>
      <c r="O460" s="3" t="n">
        <f aca="false">L460+(M460+N460/60)/24+(DATE(I460+400,J460,1)-DATE(1582+400,1,1))-1+1582*365.25</f>
        <v>582093.958333333</v>
      </c>
      <c r="P460" s="3" t="n">
        <f aca="false">O460/365.25</f>
        <v>1593.68640200776</v>
      </c>
      <c r="Q460" s="4" t="n">
        <v>-1</v>
      </c>
      <c r="R460" s="5" t="n">
        <v>12</v>
      </c>
      <c r="S460" s="5" t="n">
        <v>48</v>
      </c>
      <c r="U460" s="6" t="n">
        <f aca="false">(R460+(S460+T460/60)/60)*Q460</f>
        <v>-12.8</v>
      </c>
    </row>
    <row r="461" customFormat="false" ht="14.65" hidden="false" customHeight="false" outlineLevel="0" collapsed="false">
      <c r="B461" s="1" t="n">
        <v>1593</v>
      </c>
      <c r="C461" s="1" t="s">
        <v>872</v>
      </c>
      <c r="D461" s="1" t="s">
        <v>879</v>
      </c>
      <c r="E461" s="1" t="s">
        <v>881</v>
      </c>
      <c r="F461" s="1" t="n">
        <v>12</v>
      </c>
      <c r="G461" s="1" t="n">
        <v>289</v>
      </c>
      <c r="I461" s="0" t="n">
        <f aca="false">B461</f>
        <v>1593</v>
      </c>
      <c r="J461" s="0" t="n">
        <v>8</v>
      </c>
      <c r="K461" s="0" t="n">
        <v>29</v>
      </c>
      <c r="L461" s="2" t="n">
        <f aca="false">K461+10</f>
        <v>39</v>
      </c>
      <c r="M461" s="0" t="n">
        <v>11</v>
      </c>
      <c r="O461" s="3" t="n">
        <f aca="false">L461+(M461+N461/60)/24+(DATE(I461+400,J461,1)-DATE(1582+400,1,1))-1+1582*365.25</f>
        <v>582093.958333333</v>
      </c>
      <c r="P461" s="3" t="n">
        <f aca="false">O461/365.25</f>
        <v>1593.68640200776</v>
      </c>
      <c r="Q461" s="4" t="n">
        <v>-1</v>
      </c>
      <c r="R461" s="5" t="n">
        <v>12</v>
      </c>
      <c r="S461" s="5" t="n">
        <v>47</v>
      </c>
      <c r="T461" s="5" t="n">
        <v>50</v>
      </c>
      <c r="U461" s="6" t="n">
        <f aca="false">(R461+(S461+T461/60)/60)*Q461</f>
        <v>-12.7972222222222</v>
      </c>
    </row>
    <row r="462" customFormat="false" ht="14.65" hidden="false" customHeight="false" outlineLevel="0" collapsed="false">
      <c r="B462" s="1" t="n">
        <v>1593</v>
      </c>
      <c r="C462" s="1" t="s">
        <v>882</v>
      </c>
      <c r="D462" s="1" t="s">
        <v>883</v>
      </c>
      <c r="E462" s="1" t="s">
        <v>884</v>
      </c>
      <c r="F462" s="1" t="n">
        <v>12</v>
      </c>
      <c r="G462" s="1" t="n">
        <v>291</v>
      </c>
      <c r="I462" s="0" t="n">
        <f aca="false">B462</f>
        <v>1593</v>
      </c>
      <c r="J462" s="0" t="n">
        <v>9</v>
      </c>
      <c r="K462" s="0" t="n">
        <v>8</v>
      </c>
      <c r="L462" s="2" t="n">
        <f aca="false">K462+10</f>
        <v>18</v>
      </c>
      <c r="M462" s="0" t="n">
        <v>10</v>
      </c>
      <c r="O462" s="3" t="n">
        <f aca="false">L462+(M462+N462/60)/24+(DATE(I462+400,J462,1)-DATE(1582+400,1,1))-1+1582*365.25</f>
        <v>582103.916666667</v>
      </c>
      <c r="P462" s="3" t="n">
        <f aca="false">O462/365.25</f>
        <v>1593.71366643851</v>
      </c>
      <c r="Q462" s="4" t="n">
        <v>-1</v>
      </c>
      <c r="R462" s="5" t="n">
        <v>13</v>
      </c>
      <c r="S462" s="5" t="n">
        <v>6</v>
      </c>
      <c r="T462" s="5" t="n">
        <v>20</v>
      </c>
      <c r="U462" s="6" t="n">
        <f aca="false">(R462+(S462+T462/60)/60)*Q462</f>
        <v>-13.1055555555556</v>
      </c>
    </row>
    <row r="463" customFormat="false" ht="14.65" hidden="false" customHeight="false" outlineLevel="0" collapsed="false">
      <c r="B463" s="1" t="n">
        <v>1593</v>
      </c>
      <c r="C463" s="1" t="s">
        <v>882</v>
      </c>
      <c r="D463" s="1" t="s">
        <v>638</v>
      </c>
      <c r="E463" s="1" t="s">
        <v>885</v>
      </c>
      <c r="F463" s="1" t="n">
        <v>12</v>
      </c>
      <c r="G463" s="1" t="n">
        <v>291</v>
      </c>
      <c r="I463" s="0" t="n">
        <f aca="false">B463</f>
        <v>1593</v>
      </c>
      <c r="J463" s="0" t="n">
        <v>9</v>
      </c>
      <c r="K463" s="0" t="n">
        <v>8</v>
      </c>
      <c r="L463" s="2" t="n">
        <f aca="false">K463+10</f>
        <v>18</v>
      </c>
      <c r="M463" s="0" t="n">
        <v>10</v>
      </c>
      <c r="O463" s="3" t="n">
        <f aca="false">L463+(M463+N463/60)/24+(DATE(I463+400,J463,1)-DATE(1582+400,1,1))-1+1582*365.25</f>
        <v>582103.916666667</v>
      </c>
      <c r="P463" s="3" t="n">
        <f aca="false">O463/365.25</f>
        <v>1593.71366643851</v>
      </c>
      <c r="Q463" s="4" t="n">
        <v>-1</v>
      </c>
      <c r="R463" s="5" t="n">
        <v>13</v>
      </c>
      <c r="S463" s="5" t="n">
        <v>7</v>
      </c>
      <c r="T463" s="5" t="n">
        <v>30</v>
      </c>
      <c r="U463" s="6" t="n">
        <f aca="false">(R463+(S463+T463/60)/60)*Q463</f>
        <v>-13.125</v>
      </c>
    </row>
    <row r="464" customFormat="false" ht="14.65" hidden="false" customHeight="false" outlineLevel="0" collapsed="false">
      <c r="B464" s="1" t="n">
        <v>1593</v>
      </c>
      <c r="C464" s="1" t="s">
        <v>882</v>
      </c>
      <c r="D464" s="1" t="s">
        <v>638</v>
      </c>
      <c r="E464" s="1" t="s">
        <v>886</v>
      </c>
      <c r="F464" s="1" t="n">
        <v>12</v>
      </c>
      <c r="G464" s="1" t="n">
        <v>291</v>
      </c>
      <c r="I464" s="0" t="n">
        <f aca="false">B464</f>
        <v>1593</v>
      </c>
      <c r="J464" s="0" t="n">
        <v>9</v>
      </c>
      <c r="K464" s="0" t="n">
        <v>8</v>
      </c>
      <c r="L464" s="2" t="n">
        <f aca="false">K464+10</f>
        <v>18</v>
      </c>
      <c r="M464" s="0" t="n">
        <v>10</v>
      </c>
      <c r="O464" s="3" t="n">
        <f aca="false">L464+(M464+N464/60)/24+(DATE(I464+400,J464,1)-DATE(1582+400,1,1))-1+1582*365.25</f>
        <v>582103.916666667</v>
      </c>
      <c r="P464" s="3" t="n">
        <f aca="false">O464/365.25</f>
        <v>1593.71366643851</v>
      </c>
      <c r="Q464" s="4" t="n">
        <v>-1</v>
      </c>
      <c r="R464" s="5" t="n">
        <v>13</v>
      </c>
      <c r="S464" s="5" t="n">
        <v>7</v>
      </c>
      <c r="U464" s="6" t="n">
        <f aca="false">(R464+(S464+T464/60)/60)*Q464</f>
        <v>-13.1166666666667</v>
      </c>
    </row>
    <row r="465" customFormat="false" ht="14.65" hidden="false" customHeight="false" outlineLevel="0" collapsed="false">
      <c r="B465" s="1" t="n">
        <v>1593</v>
      </c>
      <c r="C465" s="1" t="s">
        <v>887</v>
      </c>
      <c r="D465" s="1" t="s">
        <v>888</v>
      </c>
      <c r="E465" s="1" t="s">
        <v>889</v>
      </c>
      <c r="F465" s="1" t="n">
        <v>12</v>
      </c>
      <c r="G465" s="1" t="n">
        <v>292</v>
      </c>
      <c r="I465" s="0" t="n">
        <f aca="false">B465</f>
        <v>1593</v>
      </c>
      <c r="J465" s="0" t="n">
        <v>9</v>
      </c>
      <c r="K465" s="0" t="n">
        <v>20</v>
      </c>
      <c r="L465" s="2" t="n">
        <f aca="false">K465+10</f>
        <v>30</v>
      </c>
      <c r="M465" s="0" t="n">
        <v>10</v>
      </c>
      <c r="O465" s="3" t="n">
        <f aca="false">L465+(M465+N465/60)/24+(DATE(I465+400,J465,1)-DATE(1582+400,1,1))-1+1582*365.25</f>
        <v>582115.916666667</v>
      </c>
      <c r="P465" s="3" t="n">
        <f aca="false">O465/365.25</f>
        <v>1593.74652064796</v>
      </c>
      <c r="Q465" s="4" t="n">
        <v>-1</v>
      </c>
      <c r="R465" s="5" t="n">
        <v>12</v>
      </c>
      <c r="S465" s="5" t="n">
        <v>50</v>
      </c>
      <c r="T465" s="5" t="n">
        <v>30</v>
      </c>
      <c r="U465" s="6" t="n">
        <f aca="false">(R465+(S465+T465/60)/60)*Q465</f>
        <v>-12.8416666666667</v>
      </c>
    </row>
    <row r="466" customFormat="false" ht="14.65" hidden="false" customHeight="false" outlineLevel="0" collapsed="false">
      <c r="B466" s="1" t="n">
        <v>1593</v>
      </c>
      <c r="C466" s="1" t="s">
        <v>890</v>
      </c>
      <c r="D466" s="1" t="s">
        <v>891</v>
      </c>
      <c r="E466" s="1" t="s">
        <v>892</v>
      </c>
      <c r="F466" s="1" t="n">
        <v>12</v>
      </c>
      <c r="G466" s="1" t="n">
        <v>292</v>
      </c>
      <c r="I466" s="0" t="n">
        <f aca="false">B466</f>
        <v>1593</v>
      </c>
      <c r="J466" s="0" t="n">
        <v>9</v>
      </c>
      <c r="K466" s="0" t="n">
        <v>21</v>
      </c>
      <c r="L466" s="2" t="n">
        <f aca="false">K466+10</f>
        <v>31</v>
      </c>
      <c r="M466" s="0" t="n">
        <v>9</v>
      </c>
      <c r="O466" s="3" t="n">
        <f aca="false">L466+(M466+N466/60)/24+(DATE(I466+400,J466,1)-DATE(1582+400,1,1))-1+1582*365.25</f>
        <v>582116.875</v>
      </c>
      <c r="P466" s="3" t="n">
        <f aca="false">O466/365.25</f>
        <v>1593.74914442163</v>
      </c>
      <c r="Q466" s="4" t="n">
        <v>-1</v>
      </c>
      <c r="R466" s="5" t="n">
        <v>12</v>
      </c>
      <c r="S466" s="5" t="n">
        <v>47</v>
      </c>
      <c r="U466" s="6" t="n">
        <f aca="false">(R466+(S466+T466/60)/60)*Q466</f>
        <v>-12.7833333333333</v>
      </c>
    </row>
    <row r="467" customFormat="false" ht="14.65" hidden="false" customHeight="false" outlineLevel="0" collapsed="false">
      <c r="B467" s="1" t="n">
        <v>1593</v>
      </c>
      <c r="C467" s="1" t="s">
        <v>890</v>
      </c>
      <c r="D467" s="1" t="s">
        <v>893</v>
      </c>
      <c r="E467" s="1" t="s">
        <v>894</v>
      </c>
      <c r="F467" s="1" t="n">
        <v>12</v>
      </c>
      <c r="G467" s="1" t="n">
        <v>292</v>
      </c>
      <c r="I467" s="0" t="n">
        <f aca="false">B467</f>
        <v>1593</v>
      </c>
      <c r="J467" s="0" t="n">
        <v>9</v>
      </c>
      <c r="K467" s="0" t="n">
        <v>21</v>
      </c>
      <c r="L467" s="2" t="n">
        <f aca="false">K467+10</f>
        <v>31</v>
      </c>
      <c r="M467" s="0" t="n">
        <v>9</v>
      </c>
      <c r="O467" s="3" t="n">
        <f aca="false">L467+(M467+N467/60)/24+(DATE(I467+400,J467,1)-DATE(1582+400,1,1))-1+1582*365.25</f>
        <v>582116.875</v>
      </c>
      <c r="P467" s="3" t="n">
        <f aca="false">O467/365.25</f>
        <v>1593.74914442163</v>
      </c>
      <c r="Q467" s="4" t="n">
        <v>-1</v>
      </c>
      <c r="R467" s="5" t="n">
        <v>12</v>
      </c>
      <c r="S467" s="5" t="n">
        <v>47</v>
      </c>
      <c r="U467" s="6" t="n">
        <f aca="false">(R467+(S467+T467/60)/60)*Q467</f>
        <v>-12.7833333333333</v>
      </c>
    </row>
    <row r="468" customFormat="false" ht="14.65" hidden="false" customHeight="false" outlineLevel="0" collapsed="false">
      <c r="B468" s="1" t="n">
        <v>1593</v>
      </c>
      <c r="C468" s="1" t="s">
        <v>890</v>
      </c>
      <c r="D468" s="1" t="s">
        <v>893</v>
      </c>
      <c r="E468" s="1" t="s">
        <v>895</v>
      </c>
      <c r="F468" s="1" t="n">
        <v>12</v>
      </c>
      <c r="G468" s="1" t="n">
        <v>292</v>
      </c>
      <c r="I468" s="0" t="n">
        <f aca="false">B468</f>
        <v>1593</v>
      </c>
      <c r="J468" s="0" t="n">
        <v>9</v>
      </c>
      <c r="K468" s="0" t="n">
        <v>21</v>
      </c>
      <c r="L468" s="2" t="n">
        <f aca="false">K468+10</f>
        <v>31</v>
      </c>
      <c r="M468" s="0" t="n">
        <v>9</v>
      </c>
      <c r="O468" s="3" t="n">
        <f aca="false">L468+(M468+N468/60)/24+(DATE(I468+400,J468,1)-DATE(1582+400,1,1))-1+1582*365.25</f>
        <v>582116.875</v>
      </c>
      <c r="P468" s="3" t="n">
        <f aca="false">O468/365.25</f>
        <v>1593.74914442163</v>
      </c>
      <c r="Q468" s="4" t="n">
        <v>-1</v>
      </c>
      <c r="R468" s="5" t="n">
        <v>12</v>
      </c>
      <c r="S468" s="5" t="n">
        <v>46</v>
      </c>
      <c r="T468" s="5" t="n">
        <v>45</v>
      </c>
      <c r="U468" s="6" t="n">
        <f aca="false">(R468+(S468+T468/60)/60)*Q468</f>
        <v>-12.7791666666667</v>
      </c>
    </row>
    <row r="469" customFormat="false" ht="14.65" hidden="false" customHeight="false" outlineLevel="0" collapsed="false">
      <c r="B469" s="1" t="n">
        <v>1593</v>
      </c>
      <c r="C469" s="1" t="s">
        <v>890</v>
      </c>
      <c r="D469" s="1" t="s">
        <v>896</v>
      </c>
      <c r="E469" s="1" t="s">
        <v>897</v>
      </c>
      <c r="F469" s="1" t="n">
        <v>12</v>
      </c>
      <c r="G469" s="1" t="n">
        <v>292</v>
      </c>
      <c r="I469" s="0" t="n">
        <f aca="false">B469</f>
        <v>1593</v>
      </c>
      <c r="J469" s="0" t="n">
        <v>9</v>
      </c>
      <c r="K469" s="0" t="n">
        <v>21</v>
      </c>
      <c r="L469" s="2" t="n">
        <f aca="false">K469+10</f>
        <v>31</v>
      </c>
      <c r="M469" s="0" t="n">
        <v>10</v>
      </c>
      <c r="O469" s="3" t="n">
        <f aca="false">L469+(M469+N469/60)/24+(DATE(I469+400,J469,1)-DATE(1582+400,1,1))-1+1582*365.25</f>
        <v>582116.916666667</v>
      </c>
      <c r="P469" s="3" t="n">
        <f aca="false">O469/365.25</f>
        <v>1593.74925849875</v>
      </c>
      <c r="Q469" s="4" t="n">
        <v>-1</v>
      </c>
      <c r="R469" s="5" t="n">
        <v>12</v>
      </c>
      <c r="S469" s="5" t="n">
        <v>47</v>
      </c>
      <c r="T469" s="5" t="n">
        <v>10</v>
      </c>
      <c r="U469" s="6" t="n">
        <f aca="false">(R469+(S469+T469/60)/60)*Q469</f>
        <v>-12.7861111111111</v>
      </c>
    </row>
    <row r="470" customFormat="false" ht="14.65" hidden="false" customHeight="false" outlineLevel="0" collapsed="false">
      <c r="B470" s="1" t="n">
        <v>1593</v>
      </c>
      <c r="C470" s="1" t="s">
        <v>890</v>
      </c>
      <c r="D470" s="1" t="s">
        <v>896</v>
      </c>
      <c r="E470" s="1" t="s">
        <v>894</v>
      </c>
      <c r="F470" s="1" t="n">
        <v>12</v>
      </c>
      <c r="G470" s="1" t="n">
        <v>292</v>
      </c>
      <c r="I470" s="0" t="n">
        <f aca="false">B470</f>
        <v>1593</v>
      </c>
      <c r="J470" s="0" t="n">
        <v>9</v>
      </c>
      <c r="K470" s="0" t="n">
        <v>21</v>
      </c>
      <c r="L470" s="2" t="n">
        <f aca="false">K470+10</f>
        <v>31</v>
      </c>
      <c r="M470" s="0" t="n">
        <v>10</v>
      </c>
      <c r="O470" s="3" t="n">
        <f aca="false">L470+(M470+N470/60)/24+(DATE(I470+400,J470,1)-DATE(1582+400,1,1))-1+1582*365.25</f>
        <v>582116.916666667</v>
      </c>
      <c r="P470" s="3" t="n">
        <f aca="false">O470/365.25</f>
        <v>1593.74925849875</v>
      </c>
      <c r="Q470" s="4" t="n">
        <v>-1</v>
      </c>
      <c r="R470" s="5" t="n">
        <v>12</v>
      </c>
      <c r="S470" s="5" t="n">
        <v>47</v>
      </c>
      <c r="U470" s="6" t="n">
        <f aca="false">(R470+(S470+T470/60)/60)*Q470</f>
        <v>-12.7833333333333</v>
      </c>
    </row>
    <row r="471" customFormat="false" ht="14.65" hidden="false" customHeight="false" outlineLevel="0" collapsed="false">
      <c r="B471" s="1" t="n">
        <v>1593</v>
      </c>
      <c r="C471" s="1" t="s">
        <v>890</v>
      </c>
      <c r="D471" s="1" t="s">
        <v>898</v>
      </c>
      <c r="E471" s="1" t="s">
        <v>875</v>
      </c>
      <c r="F471" s="1" t="n">
        <v>12</v>
      </c>
      <c r="G471" s="1" t="n">
        <v>292</v>
      </c>
      <c r="I471" s="0" t="n">
        <f aca="false">B471</f>
        <v>1593</v>
      </c>
      <c r="J471" s="0" t="n">
        <v>9</v>
      </c>
      <c r="K471" s="0" t="n">
        <v>21</v>
      </c>
      <c r="L471" s="2" t="n">
        <f aca="false">K471+10</f>
        <v>31</v>
      </c>
      <c r="M471" s="0" t="n">
        <v>10</v>
      </c>
      <c r="O471" s="3" t="n">
        <f aca="false">L471+(M471+N471/60)/24+(DATE(I471+400,J471,1)-DATE(1582+400,1,1))-1+1582*365.25</f>
        <v>582116.916666667</v>
      </c>
      <c r="P471" s="3" t="n">
        <f aca="false">O471/365.25</f>
        <v>1593.74925849875</v>
      </c>
      <c r="Q471" s="4" t="n">
        <v>-1</v>
      </c>
      <c r="R471" s="5" t="n">
        <v>12</v>
      </c>
      <c r="S471" s="5" t="n">
        <v>46</v>
      </c>
      <c r="T471" s="5" t="n">
        <v>30</v>
      </c>
      <c r="U471" s="6" t="n">
        <f aca="false">(R471+(S471+T471/60)/60)*Q471</f>
        <v>-12.775</v>
      </c>
    </row>
    <row r="472" customFormat="false" ht="14.65" hidden="false" customHeight="false" outlineLevel="0" collapsed="false">
      <c r="B472" s="1" t="n">
        <v>1593</v>
      </c>
      <c r="C472" s="1" t="s">
        <v>890</v>
      </c>
      <c r="D472" s="1" t="s">
        <v>898</v>
      </c>
      <c r="E472" s="1" t="s">
        <v>895</v>
      </c>
      <c r="F472" s="1" t="n">
        <v>12</v>
      </c>
      <c r="G472" s="1" t="n">
        <v>292</v>
      </c>
      <c r="I472" s="0" t="n">
        <f aca="false">B472</f>
        <v>1593</v>
      </c>
      <c r="J472" s="0" t="n">
        <v>9</v>
      </c>
      <c r="K472" s="0" t="n">
        <v>21</v>
      </c>
      <c r="L472" s="2" t="n">
        <f aca="false">K472+10</f>
        <v>31</v>
      </c>
      <c r="M472" s="0" t="n">
        <v>10</v>
      </c>
      <c r="O472" s="3" t="n">
        <f aca="false">L472+(M472+N472/60)/24+(DATE(I472+400,J472,1)-DATE(1582+400,1,1))-1+1582*365.25</f>
        <v>582116.916666667</v>
      </c>
      <c r="P472" s="3" t="n">
        <f aca="false">O472/365.25</f>
        <v>1593.74925849875</v>
      </c>
      <c r="Q472" s="4" t="n">
        <v>-1</v>
      </c>
      <c r="R472" s="5" t="n">
        <v>12</v>
      </c>
      <c r="S472" s="5" t="n">
        <v>46</v>
      </c>
      <c r="T472" s="5" t="n">
        <v>45</v>
      </c>
      <c r="U472" s="6" t="n">
        <f aca="false">(R472+(S472+T472/60)/60)*Q472</f>
        <v>-12.7791666666667</v>
      </c>
    </row>
    <row r="473" customFormat="false" ht="14.65" hidden="false" customHeight="false" outlineLevel="0" collapsed="false">
      <c r="B473" s="1" t="n">
        <v>1593</v>
      </c>
      <c r="C473" s="1" t="s">
        <v>899</v>
      </c>
      <c r="D473" s="1" t="s">
        <v>900</v>
      </c>
      <c r="E473" s="1" t="s">
        <v>901</v>
      </c>
      <c r="F473" s="1" t="n">
        <v>12</v>
      </c>
      <c r="G473" s="1" t="n">
        <v>292</v>
      </c>
      <c r="I473" s="0" t="n">
        <f aca="false">B473</f>
        <v>1593</v>
      </c>
      <c r="J473" s="0" t="n">
        <v>9</v>
      </c>
      <c r="K473" s="0" t="n">
        <v>26</v>
      </c>
      <c r="L473" s="2" t="n">
        <f aca="false">K473+10</f>
        <v>36</v>
      </c>
      <c r="M473" s="0" t="n">
        <v>8</v>
      </c>
      <c r="O473" s="3" t="n">
        <f aca="false">L473+(M473+N473/60)/24+(DATE(I473+400,J473,1)-DATE(1582+400,1,1))-1+1582*365.25</f>
        <v>582121.833333333</v>
      </c>
      <c r="P473" s="3" t="n">
        <f aca="false">O473/365.25</f>
        <v>1593.76271959845</v>
      </c>
      <c r="Q473" s="4" t="n">
        <v>-1</v>
      </c>
      <c r="R473" s="5" t="n">
        <v>12</v>
      </c>
      <c r="S473" s="5" t="n">
        <v>25</v>
      </c>
      <c r="T473" s="5" t="n">
        <v>10</v>
      </c>
      <c r="U473" s="6" t="n">
        <f aca="false">(R473+(S473+T473/60)/60)*Q473</f>
        <v>-12.4194444444444</v>
      </c>
    </row>
    <row r="474" customFormat="false" ht="14.65" hidden="false" customHeight="false" outlineLevel="0" collapsed="false">
      <c r="B474" s="1" t="n">
        <v>1593</v>
      </c>
      <c r="C474" s="1" t="s">
        <v>899</v>
      </c>
      <c r="D474" s="1" t="s">
        <v>902</v>
      </c>
      <c r="E474" s="1" t="s">
        <v>903</v>
      </c>
      <c r="F474" s="1" t="n">
        <v>12</v>
      </c>
      <c r="G474" s="1" t="n">
        <v>292</v>
      </c>
      <c r="I474" s="0" t="n">
        <f aca="false">B474</f>
        <v>1593</v>
      </c>
      <c r="J474" s="0" t="n">
        <v>9</v>
      </c>
      <c r="K474" s="0" t="n">
        <v>26</v>
      </c>
      <c r="L474" s="2" t="n">
        <f aca="false">K474+10</f>
        <v>36</v>
      </c>
      <c r="M474" s="0" t="n">
        <v>9</v>
      </c>
      <c r="O474" s="3" t="n">
        <f aca="false">L474+(M474+N474/60)/24+(DATE(I474+400,J474,1)-DATE(1582+400,1,1))-1+1582*365.25</f>
        <v>582121.875</v>
      </c>
      <c r="P474" s="3" t="n">
        <f aca="false">O474/365.25</f>
        <v>1593.76283367556</v>
      </c>
      <c r="Q474" s="4" t="n">
        <v>-1</v>
      </c>
      <c r="R474" s="5" t="n">
        <v>12</v>
      </c>
      <c r="S474" s="5" t="n">
        <v>25</v>
      </c>
      <c r="T474" s="5" t="n">
        <v>10</v>
      </c>
      <c r="U474" s="6" t="n">
        <f aca="false">(R474+(S474+T474/60)/60)*Q474</f>
        <v>-12.4194444444444</v>
      </c>
    </row>
    <row r="475" customFormat="false" ht="14.65" hidden="false" customHeight="false" outlineLevel="0" collapsed="false">
      <c r="B475" s="1" t="n">
        <v>1593</v>
      </c>
      <c r="C475" s="1" t="s">
        <v>904</v>
      </c>
      <c r="D475" s="1" t="s">
        <v>905</v>
      </c>
      <c r="E475" s="1" t="s">
        <v>906</v>
      </c>
      <c r="F475" s="1" t="n">
        <v>12</v>
      </c>
      <c r="G475" s="1" t="n">
        <v>293</v>
      </c>
      <c r="I475" s="0" t="n">
        <f aca="false">B475</f>
        <v>1593</v>
      </c>
      <c r="J475" s="0" t="n">
        <v>9</v>
      </c>
      <c r="K475" s="0" t="n">
        <v>28</v>
      </c>
      <c r="L475" s="2" t="n">
        <f aca="false">K475+10</f>
        <v>38</v>
      </c>
      <c r="M475" s="0" t="n">
        <v>8</v>
      </c>
      <c r="O475" s="3" t="n">
        <f aca="false">L475+(M475+N475/60)/24+(DATE(I475+400,J475,1)-DATE(1582+400,1,1))-1+1582*365.25</f>
        <v>582123.833333333</v>
      </c>
      <c r="P475" s="3" t="n">
        <f aca="false">O475/365.25</f>
        <v>1593.76819530002</v>
      </c>
      <c r="Q475" s="4" t="n">
        <v>-1</v>
      </c>
      <c r="R475" s="5" t="n">
        <v>12</v>
      </c>
      <c r="S475" s="5" t="n">
        <v>12</v>
      </c>
      <c r="T475" s="5" t="n">
        <v>45</v>
      </c>
      <c r="U475" s="6" t="n">
        <f aca="false">(R475+(S475+T475/60)/60)*Q475</f>
        <v>-12.2125</v>
      </c>
    </row>
    <row r="476" customFormat="false" ht="14.65" hidden="false" customHeight="false" outlineLevel="0" collapsed="false">
      <c r="B476" s="1" t="n">
        <v>1593</v>
      </c>
      <c r="C476" s="1" t="s">
        <v>904</v>
      </c>
      <c r="D476" s="1" t="s">
        <v>905</v>
      </c>
      <c r="E476" s="1" t="s">
        <v>907</v>
      </c>
      <c r="F476" s="1" t="n">
        <v>12</v>
      </c>
      <c r="G476" s="1" t="n">
        <v>293</v>
      </c>
      <c r="I476" s="0" t="n">
        <f aca="false">B476</f>
        <v>1593</v>
      </c>
      <c r="J476" s="0" t="n">
        <v>9</v>
      </c>
      <c r="K476" s="0" t="n">
        <v>28</v>
      </c>
      <c r="L476" s="2" t="n">
        <f aca="false">K476+10</f>
        <v>38</v>
      </c>
      <c r="M476" s="0" t="n">
        <v>8</v>
      </c>
      <c r="O476" s="3" t="n">
        <f aca="false">L476+(M476+N476/60)/24+(DATE(I476+400,J476,1)-DATE(1582+400,1,1))-1+1582*365.25</f>
        <v>582123.833333333</v>
      </c>
      <c r="P476" s="3" t="n">
        <f aca="false">O476/365.25</f>
        <v>1593.76819530002</v>
      </c>
      <c r="Q476" s="4" t="n">
        <v>-1</v>
      </c>
      <c r="R476" s="5" t="n">
        <v>12</v>
      </c>
      <c r="S476" s="5" t="n">
        <v>13</v>
      </c>
      <c r="T476" s="5" t="n">
        <v>15</v>
      </c>
      <c r="U476" s="6" t="n">
        <f aca="false">(R476+(S476+T476/60)/60)*Q476</f>
        <v>-12.2208333333333</v>
      </c>
    </row>
    <row r="477" customFormat="false" ht="14.65" hidden="false" customHeight="false" outlineLevel="0" collapsed="false">
      <c r="B477" s="1" t="n">
        <v>1593</v>
      </c>
      <c r="C477" s="1" t="s">
        <v>904</v>
      </c>
      <c r="D477" s="1" t="s">
        <v>908</v>
      </c>
      <c r="E477" s="1" t="s">
        <v>909</v>
      </c>
      <c r="F477" s="1" t="n">
        <v>12</v>
      </c>
      <c r="G477" s="1" t="n">
        <v>293</v>
      </c>
      <c r="I477" s="0" t="n">
        <f aca="false">B477</f>
        <v>1593</v>
      </c>
      <c r="J477" s="0" t="n">
        <v>9</v>
      </c>
      <c r="K477" s="0" t="n">
        <v>28</v>
      </c>
      <c r="L477" s="2" t="n">
        <f aca="false">K477+10</f>
        <v>38</v>
      </c>
      <c r="M477" s="0" t="n">
        <v>8</v>
      </c>
      <c r="O477" s="3" t="n">
        <f aca="false">L477+(M477+N477/60)/24+(DATE(I477+400,J477,1)-DATE(1582+400,1,1))-1+1582*365.25</f>
        <v>582123.833333333</v>
      </c>
      <c r="P477" s="3" t="n">
        <f aca="false">O477/365.25</f>
        <v>1593.76819530002</v>
      </c>
      <c r="Q477" s="4" t="n">
        <v>-1</v>
      </c>
      <c r="R477" s="5" t="n">
        <v>12</v>
      </c>
      <c r="S477" s="5" t="n">
        <v>14</v>
      </c>
      <c r="U477" s="6" t="n">
        <f aca="false">(R477+(S477+T477/60)/60)*Q477</f>
        <v>-12.2333333333333</v>
      </c>
    </row>
    <row r="478" customFormat="false" ht="14.65" hidden="false" customHeight="false" outlineLevel="0" collapsed="false">
      <c r="B478" s="1" t="n">
        <v>1593</v>
      </c>
      <c r="C478" s="1" t="s">
        <v>904</v>
      </c>
      <c r="D478" s="1" t="s">
        <v>55</v>
      </c>
      <c r="E478" s="1" t="s">
        <v>910</v>
      </c>
      <c r="F478" s="1" t="n">
        <v>12</v>
      </c>
      <c r="G478" s="1" t="n">
        <v>293</v>
      </c>
      <c r="I478" s="0" t="n">
        <f aca="false">B478</f>
        <v>1593</v>
      </c>
      <c r="J478" s="0" t="n">
        <v>9</v>
      </c>
      <c r="K478" s="0" t="n">
        <v>28</v>
      </c>
      <c r="L478" s="2" t="n">
        <f aca="false">K478+10</f>
        <v>38</v>
      </c>
      <c r="M478" s="0" t="n">
        <v>9</v>
      </c>
      <c r="O478" s="3" t="n">
        <f aca="false">L478+(M478+N478/60)/24+(DATE(I478+400,J478,1)-DATE(1582+400,1,1))-1+1582*365.25</f>
        <v>582123.875</v>
      </c>
      <c r="P478" s="3" t="n">
        <f aca="false">O478/365.25</f>
        <v>1593.76830937714</v>
      </c>
      <c r="Q478" s="4" t="n">
        <v>-1</v>
      </c>
      <c r="R478" s="5" t="n">
        <v>12</v>
      </c>
      <c r="S478" s="5" t="n">
        <v>14</v>
      </c>
      <c r="U478" s="6" t="n">
        <f aca="false">(R478+(S478+T478/60)/60)*Q478</f>
        <v>-12.2333333333333</v>
      </c>
    </row>
    <row r="479" customFormat="false" ht="14.65" hidden="false" customHeight="false" outlineLevel="0" collapsed="false">
      <c r="B479" s="1" t="n">
        <v>1593</v>
      </c>
      <c r="C479" s="1" t="s">
        <v>904</v>
      </c>
      <c r="D479" s="1" t="s">
        <v>55</v>
      </c>
      <c r="E479" s="1" t="s">
        <v>911</v>
      </c>
      <c r="F479" s="1" t="n">
        <v>12</v>
      </c>
      <c r="G479" s="1" t="n">
        <v>293</v>
      </c>
      <c r="I479" s="0" t="n">
        <f aca="false">B479</f>
        <v>1593</v>
      </c>
      <c r="J479" s="0" t="n">
        <v>9</v>
      </c>
      <c r="K479" s="0" t="n">
        <v>28</v>
      </c>
      <c r="L479" s="2" t="n">
        <f aca="false">K479+10</f>
        <v>38</v>
      </c>
      <c r="M479" s="0" t="n">
        <v>9</v>
      </c>
      <c r="O479" s="3" t="n">
        <f aca="false">L479+(M479+N479/60)/24+(DATE(I479+400,J479,1)-DATE(1582+400,1,1))-1+1582*365.25</f>
        <v>582123.875</v>
      </c>
      <c r="P479" s="3" t="n">
        <f aca="false">O479/365.25</f>
        <v>1593.76830937714</v>
      </c>
      <c r="Q479" s="4" t="n">
        <v>-1</v>
      </c>
      <c r="R479" s="5" t="n">
        <v>12</v>
      </c>
      <c r="S479" s="5" t="n">
        <v>13</v>
      </c>
      <c r="U479" s="6" t="n">
        <f aca="false">(R479+(S479+T479/60)/60)*Q479</f>
        <v>-12.2166666666667</v>
      </c>
    </row>
    <row r="480" customFormat="false" ht="14.65" hidden="false" customHeight="false" outlineLevel="0" collapsed="false">
      <c r="B480" s="1" t="n">
        <v>1593</v>
      </c>
      <c r="C480" s="1" t="s">
        <v>904</v>
      </c>
      <c r="D480" s="1" t="s">
        <v>912</v>
      </c>
      <c r="E480" s="1" t="s">
        <v>913</v>
      </c>
      <c r="F480" s="1" t="n">
        <v>12</v>
      </c>
      <c r="G480" s="1" t="n">
        <v>293</v>
      </c>
      <c r="I480" s="0" t="n">
        <f aca="false">B480</f>
        <v>1593</v>
      </c>
      <c r="J480" s="0" t="n">
        <v>9</v>
      </c>
      <c r="K480" s="0" t="n">
        <v>28</v>
      </c>
      <c r="L480" s="2" t="n">
        <f aca="false">K480+10</f>
        <v>38</v>
      </c>
      <c r="M480" s="0" t="n">
        <v>10</v>
      </c>
      <c r="O480" s="3" t="n">
        <f aca="false">L480+(M480+N480/60)/24+(DATE(I480+400,J480,1)-DATE(1582+400,1,1))-1+1582*365.25</f>
        <v>582123.916666667</v>
      </c>
      <c r="P480" s="3" t="n">
        <f aca="false">O480/365.25</f>
        <v>1593.76842345426</v>
      </c>
      <c r="Q480" s="4" t="n">
        <v>-1</v>
      </c>
      <c r="R480" s="5" t="n">
        <v>12</v>
      </c>
      <c r="S480" s="5" t="n">
        <v>14</v>
      </c>
      <c r="U480" s="6" t="n">
        <f aca="false">(R480+(S480+T480/60)/60)*Q480</f>
        <v>-12.2333333333333</v>
      </c>
    </row>
    <row r="481" customFormat="false" ht="14.65" hidden="false" customHeight="false" outlineLevel="0" collapsed="false">
      <c r="B481" s="1" t="n">
        <v>1593</v>
      </c>
      <c r="C481" s="1" t="s">
        <v>914</v>
      </c>
      <c r="D481" s="1" t="s">
        <v>915</v>
      </c>
      <c r="E481" s="1" t="s">
        <v>916</v>
      </c>
      <c r="F481" s="1" t="n">
        <v>12</v>
      </c>
      <c r="G481" s="1" t="n">
        <v>293</v>
      </c>
      <c r="I481" s="0" t="n">
        <f aca="false">B481</f>
        <v>1593</v>
      </c>
      <c r="J481" s="0" t="n">
        <v>10</v>
      </c>
      <c r="K481" s="0" t="n">
        <v>3</v>
      </c>
      <c r="L481" s="2" t="n">
        <f aca="false">K481+10</f>
        <v>13</v>
      </c>
      <c r="M481" s="0" t="n">
        <v>8</v>
      </c>
      <c r="O481" s="3" t="n">
        <f aca="false">L481+(M481+N481/60)/24+(DATE(I481+400,J481,1)-DATE(1582+400,1,1))-1+1582*365.25</f>
        <v>582128.833333333</v>
      </c>
      <c r="P481" s="3" t="n">
        <f aca="false">O481/365.25</f>
        <v>1593.78188455396</v>
      </c>
      <c r="Q481" s="4" t="n">
        <v>-1</v>
      </c>
      <c r="R481" s="5" t="n">
        <v>11</v>
      </c>
      <c r="S481" s="5" t="n">
        <v>42</v>
      </c>
      <c r="U481" s="6" t="n">
        <f aca="false">(R481+(S481+T481/60)/60)*Q481</f>
        <v>-11.7</v>
      </c>
    </row>
    <row r="482" customFormat="false" ht="14.65" hidden="false" customHeight="false" outlineLevel="0" collapsed="false">
      <c r="B482" s="1" t="n">
        <v>1593</v>
      </c>
      <c r="C482" s="1" t="s">
        <v>914</v>
      </c>
      <c r="D482" s="1" t="s">
        <v>915</v>
      </c>
      <c r="E482" s="1" t="s">
        <v>917</v>
      </c>
      <c r="F482" s="1" t="n">
        <v>12</v>
      </c>
      <c r="G482" s="1" t="n">
        <v>293</v>
      </c>
      <c r="I482" s="0" t="n">
        <f aca="false">B482</f>
        <v>1593</v>
      </c>
      <c r="J482" s="0" t="n">
        <v>10</v>
      </c>
      <c r="K482" s="0" t="n">
        <v>3</v>
      </c>
      <c r="L482" s="2" t="n">
        <f aca="false">K482+10</f>
        <v>13</v>
      </c>
      <c r="M482" s="0" t="n">
        <v>8</v>
      </c>
      <c r="O482" s="3" t="n">
        <f aca="false">L482+(M482+N482/60)/24+(DATE(I482+400,J482,1)-DATE(1582+400,1,1))-1+1582*365.25</f>
        <v>582128.833333333</v>
      </c>
      <c r="P482" s="3" t="n">
        <f aca="false">O482/365.25</f>
        <v>1593.78188455396</v>
      </c>
      <c r="Q482" s="4" t="n">
        <v>-1</v>
      </c>
      <c r="R482" s="5" t="n">
        <v>11</v>
      </c>
      <c r="S482" s="5" t="n">
        <v>42</v>
      </c>
      <c r="T482" s="5" t="n">
        <v>20</v>
      </c>
      <c r="U482" s="6" t="n">
        <f aca="false">(R482+(S482+T482/60)/60)*Q482</f>
        <v>-11.7055555555556</v>
      </c>
    </row>
    <row r="483" customFormat="false" ht="14.65" hidden="false" customHeight="false" outlineLevel="0" collapsed="false">
      <c r="B483" s="1" t="n">
        <v>1593</v>
      </c>
      <c r="C483" s="1" t="s">
        <v>914</v>
      </c>
      <c r="D483" s="1" t="s">
        <v>918</v>
      </c>
      <c r="E483" s="1" t="s">
        <v>919</v>
      </c>
      <c r="F483" s="1" t="n">
        <v>12</v>
      </c>
      <c r="G483" s="1" t="n">
        <v>293</v>
      </c>
      <c r="I483" s="0" t="n">
        <f aca="false">B483</f>
        <v>1593</v>
      </c>
      <c r="J483" s="0" t="n">
        <v>10</v>
      </c>
      <c r="K483" s="0" t="n">
        <v>3</v>
      </c>
      <c r="L483" s="2" t="n">
        <f aca="false">K483+10</f>
        <v>13</v>
      </c>
      <c r="M483" s="0" t="n">
        <v>9</v>
      </c>
      <c r="O483" s="3" t="n">
        <f aca="false">L483+(M483+N483/60)/24+(DATE(I483+400,J483,1)-DATE(1582+400,1,1))-1+1582*365.25</f>
        <v>582128.875</v>
      </c>
      <c r="P483" s="3" t="n">
        <f aca="false">O483/365.25</f>
        <v>1593.78199863107</v>
      </c>
      <c r="Q483" s="4" t="n">
        <v>-1</v>
      </c>
      <c r="R483" s="5" t="n">
        <v>11</v>
      </c>
      <c r="S483" s="5" t="n">
        <v>42</v>
      </c>
      <c r="T483" s="5" t="n">
        <v>20</v>
      </c>
      <c r="U483" s="6" t="n">
        <f aca="false">(R483+(S483+T483/60)/60)*Q483</f>
        <v>-11.7055555555556</v>
      </c>
    </row>
    <row r="484" customFormat="false" ht="14.65" hidden="false" customHeight="false" outlineLevel="0" collapsed="false">
      <c r="B484" s="1" t="n">
        <v>1593</v>
      </c>
      <c r="C484" s="1" t="s">
        <v>914</v>
      </c>
      <c r="D484" s="1" t="s">
        <v>918</v>
      </c>
      <c r="E484" s="1" t="s">
        <v>920</v>
      </c>
      <c r="F484" s="1" t="n">
        <v>12</v>
      </c>
      <c r="G484" s="1" t="n">
        <v>293</v>
      </c>
      <c r="I484" s="0" t="n">
        <f aca="false">B484</f>
        <v>1593</v>
      </c>
      <c r="J484" s="0" t="n">
        <v>10</v>
      </c>
      <c r="K484" s="0" t="n">
        <v>3</v>
      </c>
      <c r="L484" s="2" t="n">
        <f aca="false">K484+10</f>
        <v>13</v>
      </c>
      <c r="M484" s="0" t="n">
        <v>9</v>
      </c>
      <c r="O484" s="3" t="n">
        <f aca="false">L484+(M484+N484/60)/24+(DATE(I484+400,J484,1)-DATE(1582+400,1,1))-1+1582*365.25</f>
        <v>582128.875</v>
      </c>
      <c r="P484" s="3" t="n">
        <f aca="false">O484/365.25</f>
        <v>1593.78199863107</v>
      </c>
      <c r="Q484" s="4" t="n">
        <v>-1</v>
      </c>
      <c r="R484" s="5" t="n">
        <v>11</v>
      </c>
      <c r="S484" s="5" t="n">
        <v>43</v>
      </c>
      <c r="U484" s="6" t="n">
        <f aca="false">(R484+(S484+T484/60)/60)*Q484</f>
        <v>-11.7166666666667</v>
      </c>
    </row>
    <row r="485" customFormat="false" ht="14.65" hidden="false" customHeight="false" outlineLevel="0" collapsed="false">
      <c r="B485" s="1" t="n">
        <v>1593</v>
      </c>
      <c r="C485" s="1" t="s">
        <v>921</v>
      </c>
      <c r="D485" s="1" t="s">
        <v>65</v>
      </c>
      <c r="E485" s="1" t="s">
        <v>922</v>
      </c>
      <c r="F485" s="1" t="n">
        <v>12</v>
      </c>
      <c r="G485" s="1" t="n">
        <v>293</v>
      </c>
      <c r="I485" s="0" t="n">
        <f aca="false">B485</f>
        <v>1593</v>
      </c>
      <c r="J485" s="0" t="n">
        <v>10</v>
      </c>
      <c r="K485" s="0" t="n">
        <v>12</v>
      </c>
      <c r="L485" s="2" t="n">
        <f aca="false">K485+10</f>
        <v>22</v>
      </c>
      <c r="M485" s="0" t="n">
        <v>8</v>
      </c>
      <c r="O485" s="3" t="n">
        <f aca="false">L485+(M485+N485/60)/24+(DATE(I485+400,J485,1)-DATE(1582+400,1,1))-1+1582*365.25</f>
        <v>582137.833333333</v>
      </c>
      <c r="P485" s="3" t="n">
        <f aca="false">O485/365.25</f>
        <v>1593.80652521104</v>
      </c>
      <c r="Q485" s="4" t="n">
        <v>-1</v>
      </c>
      <c r="R485" s="5" t="n">
        <v>10</v>
      </c>
      <c r="S485" s="5" t="n">
        <v>32</v>
      </c>
      <c r="U485" s="6" t="n">
        <f aca="false">(R485+(S485+T485/60)/60)*Q485</f>
        <v>-10.5333333333333</v>
      </c>
    </row>
    <row r="486" customFormat="false" ht="14.65" hidden="false" customHeight="false" outlineLevel="0" collapsed="false">
      <c r="B486" s="1" t="n">
        <v>1593</v>
      </c>
      <c r="C486" s="1" t="s">
        <v>921</v>
      </c>
      <c r="D486" s="1" t="s">
        <v>65</v>
      </c>
      <c r="E486" s="1" t="s">
        <v>923</v>
      </c>
      <c r="F486" s="1" t="n">
        <v>12</v>
      </c>
      <c r="G486" s="1" t="n">
        <v>293</v>
      </c>
      <c r="I486" s="0" t="n">
        <f aca="false">B486</f>
        <v>1593</v>
      </c>
      <c r="J486" s="0" t="n">
        <v>10</v>
      </c>
      <c r="K486" s="0" t="n">
        <v>12</v>
      </c>
      <c r="L486" s="2" t="n">
        <f aca="false">K486+10</f>
        <v>22</v>
      </c>
      <c r="M486" s="0" t="n">
        <v>8</v>
      </c>
      <c r="O486" s="3" t="n">
        <f aca="false">L486+(M486+N486/60)/24+(DATE(I486+400,J486,1)-DATE(1582+400,1,1))-1+1582*365.25</f>
        <v>582137.833333333</v>
      </c>
      <c r="P486" s="3" t="n">
        <f aca="false">O486/365.25</f>
        <v>1593.80652521104</v>
      </c>
      <c r="Q486" s="4" t="n">
        <v>-1</v>
      </c>
      <c r="R486" s="5" t="n">
        <v>10</v>
      </c>
      <c r="S486" s="5" t="n">
        <v>31</v>
      </c>
      <c r="T486" s="5" t="n">
        <v>40</v>
      </c>
      <c r="U486" s="6" t="n">
        <f aca="false">(R486+(S486+T486/60)/60)*Q486</f>
        <v>-10.5277777777778</v>
      </c>
    </row>
    <row r="487" customFormat="false" ht="14.65" hidden="false" customHeight="false" outlineLevel="0" collapsed="false">
      <c r="B487" s="1" t="n">
        <v>1593</v>
      </c>
      <c r="C487" s="1" t="s">
        <v>921</v>
      </c>
      <c r="D487" s="1" t="s">
        <v>924</v>
      </c>
      <c r="E487" s="1" t="s">
        <v>925</v>
      </c>
      <c r="F487" s="1" t="n">
        <v>12</v>
      </c>
      <c r="G487" s="1" t="n">
        <v>293</v>
      </c>
      <c r="I487" s="0" t="n">
        <f aca="false">B487</f>
        <v>1593</v>
      </c>
      <c r="J487" s="0" t="n">
        <v>10</v>
      </c>
      <c r="K487" s="0" t="n">
        <v>12</v>
      </c>
      <c r="L487" s="2" t="n">
        <f aca="false">K487+10</f>
        <v>22</v>
      </c>
      <c r="M487" s="0" t="n">
        <v>9</v>
      </c>
      <c r="O487" s="3" t="n">
        <f aca="false">L487+(M487+N487/60)/24+(DATE(I487+400,J487,1)-DATE(1582+400,1,1))-1+1582*365.25</f>
        <v>582137.875</v>
      </c>
      <c r="P487" s="3" t="n">
        <f aca="false">O487/365.25</f>
        <v>1593.80663928816</v>
      </c>
      <c r="Q487" s="4" t="n">
        <v>-1</v>
      </c>
      <c r="R487" s="5" t="n">
        <v>10</v>
      </c>
      <c r="S487" s="5" t="n">
        <v>32</v>
      </c>
      <c r="U487" s="6" t="n">
        <f aca="false">(R487+(S487+T487/60)/60)*Q487</f>
        <v>-10.5333333333333</v>
      </c>
    </row>
    <row r="488" customFormat="false" ht="14.65" hidden="false" customHeight="false" outlineLevel="0" collapsed="false">
      <c r="B488" s="1" t="n">
        <v>1593</v>
      </c>
      <c r="C488" s="1" t="s">
        <v>926</v>
      </c>
      <c r="D488" s="1" t="s">
        <v>141</v>
      </c>
      <c r="E488" s="1" t="s">
        <v>927</v>
      </c>
      <c r="F488" s="1" t="n">
        <v>12</v>
      </c>
      <c r="G488" s="1" t="n">
        <v>294</v>
      </c>
      <c r="I488" s="0" t="n">
        <f aca="false">B488</f>
        <v>1593</v>
      </c>
      <c r="J488" s="0" t="n">
        <v>10</v>
      </c>
      <c r="K488" s="0" t="n">
        <v>29</v>
      </c>
      <c r="L488" s="2" t="n">
        <f aca="false">K488+10</f>
        <v>39</v>
      </c>
      <c r="M488" s="0" t="n">
        <v>6</v>
      </c>
      <c r="O488" s="3" t="n">
        <f aca="false">L488+(M488+N488/60)/24+(DATE(I488+400,J488,1)-DATE(1582+400,1,1))-1+1582*365.25</f>
        <v>582154.75</v>
      </c>
      <c r="P488" s="3" t="n">
        <f aca="false">O488/365.25</f>
        <v>1593.85284052019</v>
      </c>
      <c r="Q488" s="4" t="n">
        <v>-1</v>
      </c>
      <c r="R488" s="5" t="n">
        <v>7</v>
      </c>
      <c r="S488" s="5" t="n">
        <v>36</v>
      </c>
      <c r="U488" s="6" t="n">
        <f aca="false">(R488+(S488+T488/60)/60)*Q488</f>
        <v>-7.6</v>
      </c>
    </row>
    <row r="489" customFormat="false" ht="14.65" hidden="false" customHeight="false" outlineLevel="0" collapsed="false">
      <c r="B489" s="1" t="n">
        <v>1593</v>
      </c>
      <c r="C489" s="1" t="s">
        <v>926</v>
      </c>
      <c r="D489" s="1" t="s">
        <v>141</v>
      </c>
      <c r="E489" s="1" t="s">
        <v>928</v>
      </c>
      <c r="F489" s="1" t="n">
        <v>12</v>
      </c>
      <c r="G489" s="1" t="n">
        <v>294</v>
      </c>
      <c r="I489" s="0" t="n">
        <f aca="false">B489</f>
        <v>1593</v>
      </c>
      <c r="J489" s="0" t="n">
        <v>10</v>
      </c>
      <c r="K489" s="0" t="n">
        <v>29</v>
      </c>
      <c r="L489" s="2" t="n">
        <f aca="false">K489+10</f>
        <v>39</v>
      </c>
      <c r="M489" s="0" t="n">
        <v>6</v>
      </c>
      <c r="O489" s="3" t="n">
        <f aca="false">L489+(M489+N489/60)/24+(DATE(I489+400,J489,1)-DATE(1582+400,1,1))-1+1582*365.25</f>
        <v>582154.75</v>
      </c>
      <c r="P489" s="3" t="n">
        <f aca="false">O489/365.25</f>
        <v>1593.85284052019</v>
      </c>
      <c r="Q489" s="4" t="n">
        <v>-1</v>
      </c>
      <c r="R489" s="5" t="n">
        <v>7</v>
      </c>
      <c r="S489" s="5" t="n">
        <v>36</v>
      </c>
      <c r="T489" s="5" t="n">
        <v>30</v>
      </c>
      <c r="U489" s="6" t="n">
        <f aca="false">(R489+(S489+T489/60)/60)*Q489</f>
        <v>-7.60833333333333</v>
      </c>
    </row>
    <row r="490" customFormat="false" ht="14.65" hidden="false" customHeight="false" outlineLevel="0" collapsed="false">
      <c r="B490" s="1" t="n">
        <v>1593</v>
      </c>
      <c r="C490" s="1" t="s">
        <v>926</v>
      </c>
      <c r="D490" s="1" t="s">
        <v>929</v>
      </c>
      <c r="E490" s="1" t="s">
        <v>928</v>
      </c>
      <c r="F490" s="1" t="n">
        <v>12</v>
      </c>
      <c r="G490" s="1" t="n">
        <v>294</v>
      </c>
      <c r="I490" s="0" t="n">
        <f aca="false">B490</f>
        <v>1593</v>
      </c>
      <c r="J490" s="0" t="n">
        <v>10</v>
      </c>
      <c r="K490" s="0" t="n">
        <v>29</v>
      </c>
      <c r="L490" s="2" t="n">
        <f aca="false">K490+10</f>
        <v>39</v>
      </c>
      <c r="M490" s="0" t="n">
        <v>6</v>
      </c>
      <c r="O490" s="3" t="n">
        <f aca="false">L490+(M490+N490/60)/24+(DATE(I490+400,J490,1)-DATE(1582+400,1,1))-1+1582*365.25</f>
        <v>582154.75</v>
      </c>
      <c r="P490" s="3" t="n">
        <f aca="false">O490/365.25</f>
        <v>1593.85284052019</v>
      </c>
      <c r="Q490" s="4" t="n">
        <v>-1</v>
      </c>
      <c r="R490" s="5" t="n">
        <v>7</v>
      </c>
      <c r="S490" s="5" t="n">
        <v>36</v>
      </c>
      <c r="T490" s="5" t="n">
        <v>30</v>
      </c>
      <c r="U490" s="6" t="n">
        <f aca="false">(R490+(S490+T490/60)/60)*Q490</f>
        <v>-7.60833333333333</v>
      </c>
    </row>
    <row r="491" customFormat="false" ht="14.65" hidden="false" customHeight="false" outlineLevel="0" collapsed="false">
      <c r="B491" s="1" t="n">
        <v>1593</v>
      </c>
      <c r="C491" s="1" t="s">
        <v>926</v>
      </c>
      <c r="D491" s="1" t="s">
        <v>930</v>
      </c>
      <c r="E491" s="1" t="s">
        <v>931</v>
      </c>
      <c r="F491" s="1" t="n">
        <v>12</v>
      </c>
      <c r="G491" s="1" t="n">
        <v>294</v>
      </c>
      <c r="I491" s="0" t="n">
        <f aca="false">B491</f>
        <v>1593</v>
      </c>
      <c r="J491" s="0" t="n">
        <v>10</v>
      </c>
      <c r="K491" s="0" t="n">
        <v>29</v>
      </c>
      <c r="L491" s="2" t="n">
        <f aca="false">K491+10</f>
        <v>39</v>
      </c>
      <c r="M491" s="0" t="n">
        <v>7</v>
      </c>
      <c r="O491" s="3" t="n">
        <f aca="false">L491+(M491+N491/60)/24+(DATE(I491+400,J491,1)-DATE(1582+400,1,1))-1+1582*365.25</f>
        <v>582154.791666667</v>
      </c>
      <c r="P491" s="3" t="n">
        <f aca="false">O491/365.25</f>
        <v>1593.85295459731</v>
      </c>
      <c r="Q491" s="4" t="n">
        <v>-1</v>
      </c>
      <c r="R491" s="5" t="n">
        <v>7</v>
      </c>
      <c r="S491" s="5" t="n">
        <v>36</v>
      </c>
      <c r="T491" s="5" t="n">
        <v>30</v>
      </c>
      <c r="U491" s="6" t="n">
        <f aca="false">(R491+(S491+T491/60)/60)*Q491</f>
        <v>-7.60833333333333</v>
      </c>
    </row>
    <row r="492" customFormat="false" ht="14.65" hidden="false" customHeight="false" outlineLevel="0" collapsed="false">
      <c r="B492" s="1" t="n">
        <v>1593</v>
      </c>
      <c r="C492" s="1" t="s">
        <v>926</v>
      </c>
      <c r="D492" s="1" t="s">
        <v>932</v>
      </c>
      <c r="E492" s="1" t="s">
        <v>933</v>
      </c>
      <c r="F492" s="1" t="n">
        <v>12</v>
      </c>
      <c r="G492" s="1" t="n">
        <v>294</v>
      </c>
      <c r="I492" s="0" t="n">
        <f aca="false">B492</f>
        <v>1593</v>
      </c>
      <c r="J492" s="0" t="n">
        <v>10</v>
      </c>
      <c r="K492" s="0" t="n">
        <v>29</v>
      </c>
      <c r="L492" s="2" t="n">
        <f aca="false">K492+10</f>
        <v>39</v>
      </c>
      <c r="M492" s="0" t="n">
        <v>7</v>
      </c>
      <c r="O492" s="3" t="n">
        <f aca="false">L492+(M492+N492/60)/24+(DATE(I492+400,J492,1)-DATE(1582+400,1,1))-1+1582*365.25</f>
        <v>582154.791666667</v>
      </c>
      <c r="P492" s="3" t="n">
        <f aca="false">O492/365.25</f>
        <v>1593.85295459731</v>
      </c>
      <c r="Q492" s="4" t="n">
        <v>-1</v>
      </c>
      <c r="R492" s="5" t="n">
        <v>7</v>
      </c>
      <c r="S492" s="5" t="n">
        <v>37</v>
      </c>
      <c r="U492" s="6" t="n">
        <f aca="false">(R492+(S492+T492/60)/60)*Q492</f>
        <v>-7.61666666666667</v>
      </c>
    </row>
    <row r="493" customFormat="false" ht="14.65" hidden="false" customHeight="false" outlineLevel="0" collapsed="false">
      <c r="B493" s="1" t="n">
        <v>1593</v>
      </c>
      <c r="C493" s="1" t="s">
        <v>926</v>
      </c>
      <c r="D493" s="1" t="s">
        <v>934</v>
      </c>
      <c r="E493" s="1" t="s">
        <v>935</v>
      </c>
      <c r="F493" s="1" t="n">
        <v>12</v>
      </c>
      <c r="G493" s="1" t="n">
        <v>294</v>
      </c>
      <c r="I493" s="0" t="n">
        <f aca="false">B493</f>
        <v>1593</v>
      </c>
      <c r="J493" s="0" t="n">
        <v>10</v>
      </c>
      <c r="K493" s="0" t="n">
        <v>29</v>
      </c>
      <c r="L493" s="2" t="n">
        <f aca="false">K493+10</f>
        <v>39</v>
      </c>
      <c r="M493" s="0" t="n">
        <v>7</v>
      </c>
      <c r="O493" s="3" t="n">
        <f aca="false">L493+(M493+N493/60)/24+(DATE(I493+400,J493,1)-DATE(1582+400,1,1))-1+1582*365.25</f>
        <v>582154.791666667</v>
      </c>
      <c r="P493" s="3" t="n">
        <f aca="false">O493/365.25</f>
        <v>1593.85295459731</v>
      </c>
      <c r="Q493" s="4" t="n">
        <v>-1</v>
      </c>
      <c r="R493" s="5" t="n">
        <v>7</v>
      </c>
      <c r="S493" s="5" t="n">
        <v>36</v>
      </c>
      <c r="T493" s="5" t="n">
        <v>30</v>
      </c>
      <c r="U493" s="6" t="n">
        <f aca="false">(R493+(S493+T493/60)/60)*Q493</f>
        <v>-7.60833333333333</v>
      </c>
    </row>
    <row r="494" customFormat="false" ht="14.65" hidden="false" customHeight="false" outlineLevel="0" collapsed="false">
      <c r="B494" s="1" t="n">
        <v>1593</v>
      </c>
      <c r="C494" s="1" t="s">
        <v>926</v>
      </c>
      <c r="D494" s="1" t="s">
        <v>936</v>
      </c>
      <c r="E494" s="1" t="s">
        <v>937</v>
      </c>
      <c r="F494" s="1" t="n">
        <v>12</v>
      </c>
      <c r="G494" s="1" t="n">
        <v>294</v>
      </c>
      <c r="I494" s="0" t="n">
        <f aca="false">B494</f>
        <v>1593</v>
      </c>
      <c r="J494" s="0" t="n">
        <v>10</v>
      </c>
      <c r="K494" s="0" t="n">
        <v>29</v>
      </c>
      <c r="L494" s="2" t="n">
        <f aca="false">K494+10</f>
        <v>39</v>
      </c>
      <c r="M494" s="0" t="n">
        <v>8</v>
      </c>
      <c r="O494" s="3" t="n">
        <f aca="false">L494+(M494+N494/60)/24+(DATE(I494+400,J494,1)-DATE(1582+400,1,1))-1+1582*365.25</f>
        <v>582154.833333333</v>
      </c>
      <c r="P494" s="3" t="n">
        <f aca="false">O494/365.25</f>
        <v>1593.85306867442</v>
      </c>
      <c r="Q494" s="4" t="n">
        <v>-1</v>
      </c>
      <c r="R494" s="5" t="n">
        <v>7</v>
      </c>
      <c r="S494" s="5" t="n">
        <v>37</v>
      </c>
      <c r="U494" s="6" t="n">
        <f aca="false">(R494+(S494+T494/60)/60)*Q494</f>
        <v>-7.61666666666667</v>
      </c>
    </row>
    <row r="495" customFormat="false" ht="14.65" hidden="false" customHeight="false" outlineLevel="0" collapsed="false">
      <c r="B495" s="1" t="n">
        <v>1593</v>
      </c>
      <c r="C495" s="1" t="s">
        <v>926</v>
      </c>
      <c r="D495" s="1" t="s">
        <v>936</v>
      </c>
      <c r="E495" s="1" t="s">
        <v>928</v>
      </c>
      <c r="F495" s="1" t="n">
        <v>12</v>
      </c>
      <c r="G495" s="1" t="n">
        <v>294</v>
      </c>
      <c r="I495" s="0" t="n">
        <f aca="false">B495</f>
        <v>1593</v>
      </c>
      <c r="J495" s="0" t="n">
        <v>10</v>
      </c>
      <c r="K495" s="0" t="n">
        <v>29</v>
      </c>
      <c r="L495" s="2" t="n">
        <f aca="false">K495+10</f>
        <v>39</v>
      </c>
      <c r="M495" s="0" t="n">
        <v>8</v>
      </c>
      <c r="O495" s="3" t="n">
        <f aca="false">L495+(M495+N495/60)/24+(DATE(I495+400,J495,1)-DATE(1582+400,1,1))-1+1582*365.25</f>
        <v>582154.833333333</v>
      </c>
      <c r="P495" s="3" t="n">
        <f aca="false">O495/365.25</f>
        <v>1593.85306867442</v>
      </c>
      <c r="Q495" s="4" t="n">
        <v>-1</v>
      </c>
      <c r="R495" s="5" t="n">
        <v>7</v>
      </c>
      <c r="S495" s="5" t="n">
        <v>36</v>
      </c>
      <c r="T495" s="5" t="n">
        <v>30</v>
      </c>
      <c r="U495" s="6" t="n">
        <f aca="false">(R495+(S495+T495/60)/60)*Q495</f>
        <v>-7.60833333333333</v>
      </c>
    </row>
    <row r="496" customFormat="false" ht="14.65" hidden="false" customHeight="false" outlineLevel="0" collapsed="false">
      <c r="B496" s="1" t="n">
        <v>1593</v>
      </c>
      <c r="C496" s="1" t="s">
        <v>938</v>
      </c>
      <c r="D496" s="1" t="s">
        <v>939</v>
      </c>
      <c r="E496" s="1" t="s">
        <v>940</v>
      </c>
      <c r="F496" s="1" t="n">
        <v>12</v>
      </c>
      <c r="G496" s="1" t="n">
        <v>294</v>
      </c>
      <c r="I496" s="0" t="n">
        <f aca="false">B496</f>
        <v>1593</v>
      </c>
      <c r="J496" s="0" t="n">
        <v>10</v>
      </c>
      <c r="K496" s="0" t="n">
        <v>30</v>
      </c>
      <c r="L496" s="2" t="n">
        <f aca="false">K496+10</f>
        <v>40</v>
      </c>
      <c r="M496" s="0" t="n">
        <v>7</v>
      </c>
      <c r="O496" s="3" t="n">
        <f aca="false">L496+(M496+N496/60)/24+(DATE(I496+400,J496,1)-DATE(1582+400,1,1))-1+1582*365.25</f>
        <v>582155.791666667</v>
      </c>
      <c r="P496" s="3" t="n">
        <f aca="false">O496/365.25</f>
        <v>1593.85569244809</v>
      </c>
      <c r="Q496" s="4" t="n">
        <v>-1</v>
      </c>
      <c r="R496" s="5" t="n">
        <v>7</v>
      </c>
      <c r="S496" s="5" t="n">
        <v>24</v>
      </c>
      <c r="U496" s="6" t="n">
        <f aca="false">(R496+(S496+T496/60)/60)*Q496</f>
        <v>-7.4</v>
      </c>
    </row>
    <row r="497" customFormat="false" ht="14.65" hidden="false" customHeight="false" outlineLevel="0" collapsed="false">
      <c r="B497" s="1" t="n">
        <v>1593</v>
      </c>
      <c r="C497" s="1" t="s">
        <v>938</v>
      </c>
      <c r="D497" s="1" t="s">
        <v>939</v>
      </c>
      <c r="E497" s="1" t="s">
        <v>941</v>
      </c>
      <c r="F497" s="1" t="n">
        <v>12</v>
      </c>
      <c r="G497" s="1" t="n">
        <v>294</v>
      </c>
      <c r="I497" s="0" t="n">
        <f aca="false">B497</f>
        <v>1593</v>
      </c>
      <c r="J497" s="0" t="n">
        <v>10</v>
      </c>
      <c r="K497" s="0" t="n">
        <v>30</v>
      </c>
      <c r="L497" s="2" t="n">
        <f aca="false">K497+10</f>
        <v>40</v>
      </c>
      <c r="M497" s="0" t="n">
        <v>7</v>
      </c>
      <c r="O497" s="3" t="n">
        <f aca="false">L497+(M497+N497/60)/24+(DATE(I497+400,J497,1)-DATE(1582+400,1,1))-1+1582*365.25</f>
        <v>582155.791666667</v>
      </c>
      <c r="P497" s="3" t="n">
        <f aca="false">O497/365.25</f>
        <v>1593.85569244809</v>
      </c>
      <c r="Q497" s="4" t="n">
        <v>-1</v>
      </c>
      <c r="R497" s="5" t="n">
        <v>7</v>
      </c>
      <c r="S497" s="5" t="n">
        <v>24</v>
      </c>
      <c r="T497" s="5" t="n">
        <v>20</v>
      </c>
      <c r="U497" s="6" t="n">
        <f aca="false">(R497+(S497+T497/60)/60)*Q497</f>
        <v>-7.40555555555556</v>
      </c>
    </row>
    <row r="498" customFormat="false" ht="14.65" hidden="false" customHeight="false" outlineLevel="0" collapsed="false">
      <c r="B498" s="1" t="n">
        <v>1593</v>
      </c>
      <c r="C498" s="1" t="s">
        <v>938</v>
      </c>
      <c r="D498" s="1" t="s">
        <v>942</v>
      </c>
      <c r="E498" s="1" t="s">
        <v>941</v>
      </c>
      <c r="F498" s="1" t="n">
        <v>12</v>
      </c>
      <c r="G498" s="1" t="n">
        <v>294</v>
      </c>
      <c r="I498" s="0" t="n">
        <f aca="false">B498</f>
        <v>1593</v>
      </c>
      <c r="J498" s="0" t="n">
        <v>10</v>
      </c>
      <c r="K498" s="0" t="n">
        <v>30</v>
      </c>
      <c r="L498" s="2" t="n">
        <f aca="false">K498+10</f>
        <v>40</v>
      </c>
      <c r="M498" s="0" t="n">
        <v>7</v>
      </c>
      <c r="O498" s="3" t="n">
        <f aca="false">L498+(M498+N498/60)/24+(DATE(I498+400,J498,1)-DATE(1582+400,1,1))-1+1582*365.25</f>
        <v>582155.791666667</v>
      </c>
      <c r="P498" s="3" t="n">
        <f aca="false">O498/365.25</f>
        <v>1593.85569244809</v>
      </c>
      <c r="Q498" s="4" t="n">
        <v>-1</v>
      </c>
      <c r="R498" s="5" t="n">
        <v>7</v>
      </c>
      <c r="S498" s="5" t="n">
        <v>24</v>
      </c>
      <c r="T498" s="5" t="n">
        <v>20</v>
      </c>
      <c r="U498" s="6" t="n">
        <f aca="false">(R498+(S498+T498/60)/60)*Q498</f>
        <v>-7.40555555555556</v>
      </c>
    </row>
    <row r="499" customFormat="false" ht="14.65" hidden="false" customHeight="false" outlineLevel="0" collapsed="false">
      <c r="B499" s="1" t="n">
        <v>1593</v>
      </c>
      <c r="C499" s="1" t="s">
        <v>938</v>
      </c>
      <c r="D499" s="1" t="s">
        <v>942</v>
      </c>
      <c r="E499" s="1" t="s">
        <v>943</v>
      </c>
      <c r="F499" s="1" t="n">
        <v>12</v>
      </c>
      <c r="G499" s="1" t="n">
        <v>294</v>
      </c>
      <c r="I499" s="0" t="n">
        <f aca="false">B499</f>
        <v>1593</v>
      </c>
      <c r="J499" s="0" t="n">
        <v>10</v>
      </c>
      <c r="K499" s="0" t="n">
        <v>30</v>
      </c>
      <c r="L499" s="2" t="n">
        <f aca="false">K499+10</f>
        <v>40</v>
      </c>
      <c r="M499" s="0" t="n">
        <v>7</v>
      </c>
      <c r="O499" s="3" t="n">
        <f aca="false">L499+(M499+N499/60)/24+(DATE(I499+400,J499,1)-DATE(1582+400,1,1))-1+1582*365.25</f>
        <v>582155.791666667</v>
      </c>
      <c r="P499" s="3" t="n">
        <f aca="false">O499/365.25</f>
        <v>1593.85569244809</v>
      </c>
      <c r="Q499" s="4" t="n">
        <v>-1</v>
      </c>
      <c r="R499" s="5" t="n">
        <v>7</v>
      </c>
      <c r="S499" s="5" t="n">
        <v>24</v>
      </c>
      <c r="T499" s="5" t="n">
        <v>30</v>
      </c>
      <c r="U499" s="6" t="n">
        <f aca="false">(R499+(S499+T499/60)/60)*Q499</f>
        <v>-7.40833333333333</v>
      </c>
    </row>
    <row r="500" customFormat="false" ht="14.65" hidden="false" customHeight="false" outlineLevel="0" collapsed="false">
      <c r="B500" s="1" t="n">
        <v>1593</v>
      </c>
      <c r="C500" s="1" t="s">
        <v>938</v>
      </c>
      <c r="D500" s="1" t="s">
        <v>944</v>
      </c>
      <c r="E500" s="1" t="s">
        <v>945</v>
      </c>
      <c r="F500" s="1" t="n">
        <v>12</v>
      </c>
      <c r="G500" s="1" t="n">
        <v>294</v>
      </c>
      <c r="I500" s="0" t="n">
        <f aca="false">B500</f>
        <v>1593</v>
      </c>
      <c r="J500" s="0" t="n">
        <v>10</v>
      </c>
      <c r="K500" s="0" t="n">
        <v>30</v>
      </c>
      <c r="L500" s="2" t="n">
        <f aca="false">K500+10</f>
        <v>40</v>
      </c>
      <c r="M500" s="0" t="n">
        <v>8</v>
      </c>
      <c r="O500" s="3" t="n">
        <f aca="false">L500+(M500+N500/60)/24+(DATE(I500+400,J500,1)-DATE(1582+400,1,1))-1+1582*365.25</f>
        <v>582155.833333333</v>
      </c>
      <c r="P500" s="3" t="n">
        <f aca="false">O500/365.25</f>
        <v>1593.85580652521</v>
      </c>
      <c r="Q500" s="4" t="n">
        <v>-1</v>
      </c>
      <c r="R500" s="5" t="n">
        <v>7</v>
      </c>
      <c r="S500" s="5" t="n">
        <v>23</v>
      </c>
      <c r="T500" s="5" t="n">
        <v>50</v>
      </c>
      <c r="U500" s="6" t="n">
        <f aca="false">(R500+(S500+T500/60)/60)*Q500</f>
        <v>-7.39722222222222</v>
      </c>
    </row>
    <row r="501" customFormat="false" ht="14.65" hidden="false" customHeight="false" outlineLevel="0" collapsed="false">
      <c r="B501" s="1" t="n">
        <v>1593</v>
      </c>
      <c r="C501" s="1" t="s">
        <v>938</v>
      </c>
      <c r="D501" s="1" t="s">
        <v>944</v>
      </c>
      <c r="E501" s="1" t="s">
        <v>946</v>
      </c>
      <c r="F501" s="1" t="n">
        <v>12</v>
      </c>
      <c r="G501" s="1" t="n">
        <v>294</v>
      </c>
      <c r="I501" s="0" t="n">
        <f aca="false">B501</f>
        <v>1593</v>
      </c>
      <c r="J501" s="0" t="n">
        <v>10</v>
      </c>
      <c r="K501" s="0" t="n">
        <v>30</v>
      </c>
      <c r="L501" s="2" t="n">
        <f aca="false">K501+10</f>
        <v>40</v>
      </c>
      <c r="M501" s="0" t="n">
        <v>8</v>
      </c>
      <c r="O501" s="3" t="n">
        <f aca="false">L501+(M501+N501/60)/24+(DATE(I501+400,J501,1)-DATE(1582+400,1,1))-1+1582*365.25</f>
        <v>582155.833333333</v>
      </c>
      <c r="P501" s="3" t="n">
        <f aca="false">O501/365.25</f>
        <v>1593.85580652521</v>
      </c>
      <c r="Q501" s="4" t="n">
        <v>-1</v>
      </c>
      <c r="R501" s="5" t="n">
        <v>7</v>
      </c>
      <c r="S501" s="5" t="n">
        <v>24</v>
      </c>
      <c r="U501" s="6" t="n">
        <f aca="false">(R501+(S501+T501/60)/60)*Q501</f>
        <v>-7.4</v>
      </c>
    </row>
    <row r="502" customFormat="false" ht="14.65" hidden="false" customHeight="false" outlineLevel="0" collapsed="false">
      <c r="B502" s="1" t="n">
        <v>1593</v>
      </c>
      <c r="C502" s="1" t="s">
        <v>947</v>
      </c>
      <c r="D502" s="1" t="s">
        <v>948</v>
      </c>
      <c r="E502" s="1" t="s">
        <v>949</v>
      </c>
      <c r="F502" s="1" t="n">
        <v>12</v>
      </c>
      <c r="G502" s="1" t="n">
        <v>295</v>
      </c>
      <c r="I502" s="0" t="n">
        <f aca="false">B502</f>
        <v>1593</v>
      </c>
      <c r="J502" s="0" t="n">
        <v>11</v>
      </c>
      <c r="K502" s="0" t="n">
        <v>26</v>
      </c>
      <c r="L502" s="2" t="n">
        <f aca="false">K502+10</f>
        <v>36</v>
      </c>
      <c r="M502" s="0" t="n">
        <v>6</v>
      </c>
      <c r="O502" s="3" t="n">
        <f aca="false">L502+(M502+N502/60)/24+(DATE(I502+400,J502,1)-DATE(1582+400,1,1))-1+1582*365.25</f>
        <v>582182.75</v>
      </c>
      <c r="P502" s="3" t="n">
        <f aca="false">O502/365.25</f>
        <v>1593.92950034223</v>
      </c>
      <c r="Q502" s="4" t="n">
        <v>-1</v>
      </c>
      <c r="R502" s="5" t="n">
        <v>1</v>
      </c>
      <c r="S502" s="5" t="n">
        <v>32</v>
      </c>
      <c r="T502" s="5" t="n">
        <v>30</v>
      </c>
      <c r="U502" s="6" t="n">
        <f aca="false">(R502+(S502+T502/60)/60)*Q502</f>
        <v>-1.54166666666667</v>
      </c>
    </row>
    <row r="503" customFormat="false" ht="14.65" hidden="false" customHeight="false" outlineLevel="0" collapsed="false">
      <c r="B503" s="1" t="n">
        <v>1593</v>
      </c>
      <c r="C503" s="1" t="s">
        <v>947</v>
      </c>
      <c r="D503" s="1" t="s">
        <v>171</v>
      </c>
      <c r="E503" s="1" t="s">
        <v>950</v>
      </c>
      <c r="F503" s="1" t="n">
        <v>12</v>
      </c>
      <c r="G503" s="1" t="n">
        <v>295</v>
      </c>
      <c r="I503" s="0" t="n">
        <f aca="false">B503</f>
        <v>1593</v>
      </c>
      <c r="J503" s="0" t="n">
        <v>11</v>
      </c>
      <c r="K503" s="0" t="n">
        <v>26</v>
      </c>
      <c r="L503" s="2" t="n">
        <f aca="false">K503+10</f>
        <v>36</v>
      </c>
      <c r="M503" s="0" t="n">
        <v>7</v>
      </c>
      <c r="O503" s="3" t="n">
        <f aca="false">L503+(M503+N503/60)/24+(DATE(I503+400,J503,1)-DATE(1582+400,1,1))-1+1582*365.25</f>
        <v>582182.791666667</v>
      </c>
      <c r="P503" s="3" t="n">
        <f aca="false">O503/365.25</f>
        <v>1593.92961441935</v>
      </c>
      <c r="Q503" s="4" t="n">
        <v>-1</v>
      </c>
      <c r="R503" s="5" t="n">
        <v>1</v>
      </c>
      <c r="S503" s="5" t="n">
        <v>31</v>
      </c>
      <c r="T503" s="5" t="n">
        <v>20</v>
      </c>
      <c r="U503" s="6" t="n">
        <f aca="false">(R503+(S503+T503/60)/60)*Q503</f>
        <v>-1.52222222222222</v>
      </c>
    </row>
    <row r="504" customFormat="false" ht="14.65" hidden="false" customHeight="false" outlineLevel="0" collapsed="false">
      <c r="B504" s="1" t="n">
        <v>1593</v>
      </c>
      <c r="C504" s="1" t="s">
        <v>947</v>
      </c>
      <c r="D504" s="1" t="s">
        <v>171</v>
      </c>
      <c r="E504" s="1" t="s">
        <v>951</v>
      </c>
      <c r="F504" s="1" t="n">
        <v>12</v>
      </c>
      <c r="G504" s="1" t="n">
        <v>295</v>
      </c>
      <c r="I504" s="0" t="n">
        <f aca="false">B504</f>
        <v>1593</v>
      </c>
      <c r="J504" s="0" t="n">
        <v>11</v>
      </c>
      <c r="K504" s="0" t="n">
        <v>26</v>
      </c>
      <c r="L504" s="2" t="n">
        <f aca="false">K504+10</f>
        <v>36</v>
      </c>
      <c r="M504" s="0" t="n">
        <v>7</v>
      </c>
      <c r="O504" s="3" t="n">
        <f aca="false">L504+(M504+N504/60)/24+(DATE(I504+400,J504,1)-DATE(1582+400,1,1))-1+1582*365.25</f>
        <v>582182.791666667</v>
      </c>
      <c r="P504" s="3" t="n">
        <f aca="false">O504/365.25</f>
        <v>1593.92961441935</v>
      </c>
      <c r="Q504" s="4" t="n">
        <v>-1</v>
      </c>
      <c r="R504" s="5" t="n">
        <v>1</v>
      </c>
      <c r="S504" s="5" t="n">
        <v>32</v>
      </c>
      <c r="U504" s="6" t="n">
        <f aca="false">(R504+(S504+T504/60)/60)*Q504</f>
        <v>-1.53333333333333</v>
      </c>
    </row>
    <row r="505" customFormat="false" ht="14.65" hidden="false" customHeight="false" outlineLevel="0" collapsed="false">
      <c r="B505" s="1" t="n">
        <v>1593</v>
      </c>
      <c r="C505" s="1" t="s">
        <v>952</v>
      </c>
      <c r="D505" s="1" t="s">
        <v>953</v>
      </c>
      <c r="E505" s="1" t="s">
        <v>954</v>
      </c>
      <c r="F505" s="1" t="n">
        <v>12</v>
      </c>
      <c r="G505" s="1" t="n">
        <v>295</v>
      </c>
      <c r="I505" s="0" t="n">
        <f aca="false">B505</f>
        <v>1593</v>
      </c>
      <c r="J505" s="0" t="n">
        <v>11</v>
      </c>
      <c r="K505" s="0" t="n">
        <v>27</v>
      </c>
      <c r="L505" s="2" t="n">
        <f aca="false">K505+10</f>
        <v>37</v>
      </c>
      <c r="M505" s="0" t="n">
        <v>7</v>
      </c>
      <c r="O505" s="3" t="n">
        <f aca="false">L505+(M505+N505/60)/24+(DATE(I505+400,J505,1)-DATE(1582+400,1,1))-1+1582*365.25</f>
        <v>582183.791666667</v>
      </c>
      <c r="P505" s="3" t="n">
        <f aca="false">O505/365.25</f>
        <v>1593.93235227013</v>
      </c>
      <c r="Q505" s="4" t="n">
        <v>-1</v>
      </c>
      <c r="R505" s="5" t="n">
        <v>1</v>
      </c>
      <c r="S505" s="5" t="n">
        <v>15</v>
      </c>
      <c r="T505" s="5" t="n">
        <v>30</v>
      </c>
      <c r="U505" s="6" t="n">
        <f aca="false">(R505+(S505+T505/60)/60)*Q505</f>
        <v>-1.25833333333333</v>
      </c>
    </row>
    <row r="506" customFormat="false" ht="14.65" hidden="false" customHeight="false" outlineLevel="0" collapsed="false">
      <c r="B506" s="1" t="n">
        <v>1593</v>
      </c>
      <c r="C506" s="1" t="s">
        <v>159</v>
      </c>
      <c r="D506" s="1" t="s">
        <v>955</v>
      </c>
      <c r="E506" s="1" t="s">
        <v>956</v>
      </c>
      <c r="F506" s="1" t="n">
        <v>12</v>
      </c>
      <c r="G506" s="1" t="n">
        <v>295</v>
      </c>
      <c r="I506" s="0" t="n">
        <f aca="false">B506</f>
        <v>1593</v>
      </c>
      <c r="J506" s="0" t="n">
        <v>12</v>
      </c>
      <c r="K506" s="0" t="n">
        <v>1</v>
      </c>
      <c r="L506" s="2" t="n">
        <f aca="false">K506+10</f>
        <v>11</v>
      </c>
      <c r="M506" s="0" t="n">
        <v>7</v>
      </c>
      <c r="O506" s="3" t="n">
        <f aca="false">L506+(M506+N506/60)/24+(DATE(I506+400,J506,1)-DATE(1582+400,1,1))-1+1582*365.25</f>
        <v>582187.791666667</v>
      </c>
      <c r="P506" s="3" t="n">
        <f aca="false">O506/365.25</f>
        <v>1593.94330367328</v>
      </c>
      <c r="Q506" s="4" t="n">
        <v>-1</v>
      </c>
      <c r="R506" s="5" t="n">
        <v>0</v>
      </c>
      <c r="S506" s="5" t="n">
        <v>19</v>
      </c>
      <c r="U506" s="6" t="n">
        <f aca="false">(R506+(S506+T506/60)/60)*Q506</f>
        <v>-0.316666666666667</v>
      </c>
    </row>
    <row r="507" customFormat="false" ht="14.65" hidden="false" customHeight="false" outlineLevel="0" collapsed="false">
      <c r="B507" s="1" t="n">
        <v>1593</v>
      </c>
      <c r="C507" s="1" t="s">
        <v>159</v>
      </c>
      <c r="D507" s="1" t="s">
        <v>957</v>
      </c>
      <c r="E507" s="1" t="s">
        <v>958</v>
      </c>
      <c r="F507" s="1" t="n">
        <v>12</v>
      </c>
      <c r="G507" s="1" t="n">
        <v>295</v>
      </c>
      <c r="I507" s="0" t="n">
        <f aca="false">B507</f>
        <v>1593</v>
      </c>
      <c r="J507" s="0" t="n">
        <v>12</v>
      </c>
      <c r="K507" s="0" t="n">
        <v>1</v>
      </c>
      <c r="L507" s="2" t="n">
        <f aca="false">K507+10</f>
        <v>11</v>
      </c>
      <c r="M507" s="0" t="n">
        <v>8</v>
      </c>
      <c r="O507" s="3" t="n">
        <f aca="false">L507+(M507+N507/60)/24+(DATE(I507+400,J507,1)-DATE(1582+400,1,1))-1+1582*365.25</f>
        <v>582187.833333333</v>
      </c>
      <c r="P507" s="3" t="n">
        <f aca="false">O507/365.25</f>
        <v>1593.9434177504</v>
      </c>
      <c r="Q507" s="4" t="n">
        <v>-1</v>
      </c>
      <c r="R507" s="5" t="n">
        <v>0</v>
      </c>
      <c r="S507" s="5" t="n">
        <v>19</v>
      </c>
      <c r="U507" s="6" t="n">
        <f aca="false">(R507+(S507+T507/60)/60)*Q507</f>
        <v>-0.316666666666667</v>
      </c>
    </row>
    <row r="508" customFormat="false" ht="14.65" hidden="false" customHeight="false" outlineLevel="0" collapsed="false">
      <c r="B508" s="1" t="n">
        <v>1593</v>
      </c>
      <c r="C508" s="1" t="s">
        <v>159</v>
      </c>
      <c r="D508" s="1" t="s">
        <v>957</v>
      </c>
      <c r="E508" s="1" t="s">
        <v>959</v>
      </c>
      <c r="F508" s="1" t="n">
        <v>12</v>
      </c>
      <c r="G508" s="1" t="n">
        <v>295</v>
      </c>
      <c r="I508" s="0" t="n">
        <f aca="false">B508</f>
        <v>1593</v>
      </c>
      <c r="J508" s="0" t="n">
        <v>12</v>
      </c>
      <c r="K508" s="0" t="n">
        <v>1</v>
      </c>
      <c r="L508" s="2" t="n">
        <f aca="false">K508+10</f>
        <v>11</v>
      </c>
      <c r="M508" s="0" t="n">
        <v>8</v>
      </c>
      <c r="O508" s="3" t="n">
        <f aca="false">L508+(M508+N508/60)/24+(DATE(I508+400,J508,1)-DATE(1582+400,1,1))-1+1582*365.25</f>
        <v>582187.833333333</v>
      </c>
      <c r="P508" s="3" t="n">
        <f aca="false">O508/365.25</f>
        <v>1593.9434177504</v>
      </c>
      <c r="Q508" s="4" t="n">
        <v>-1</v>
      </c>
      <c r="R508" s="5" t="n">
        <v>0</v>
      </c>
      <c r="S508" s="5" t="n">
        <v>19</v>
      </c>
      <c r="T508" s="5" t="n">
        <v>30</v>
      </c>
      <c r="U508" s="6" t="n">
        <f aca="false">(R508+(S508+T508/60)/60)*Q508</f>
        <v>-0.325</v>
      </c>
    </row>
    <row r="509" customFormat="false" ht="14.65" hidden="false" customHeight="false" outlineLevel="0" collapsed="false">
      <c r="B509" s="1" t="n">
        <v>1593</v>
      </c>
      <c r="C509" s="1" t="s">
        <v>960</v>
      </c>
      <c r="D509" s="1" t="s">
        <v>961</v>
      </c>
      <c r="E509" s="1" t="s">
        <v>962</v>
      </c>
      <c r="F509" s="1" t="n">
        <v>12</v>
      </c>
      <c r="G509" s="1" t="n">
        <v>296</v>
      </c>
      <c r="I509" s="0" t="n">
        <f aca="false">B509</f>
        <v>1593</v>
      </c>
      <c r="J509" s="0" t="n">
        <v>12</v>
      </c>
      <c r="K509" s="0" t="n">
        <v>7</v>
      </c>
      <c r="L509" s="2" t="n">
        <f aca="false">K509+10</f>
        <v>17</v>
      </c>
      <c r="M509" s="0" t="n">
        <v>7</v>
      </c>
      <c r="O509" s="3" t="n">
        <f aca="false">L509+(M509+N509/60)/24+(DATE(I509+400,J509,1)-DATE(1582+400,1,1))-1+1582*365.25</f>
        <v>582193.791666667</v>
      </c>
      <c r="P509" s="3" t="n">
        <f aca="false">O509/365.25</f>
        <v>1593.95973077801</v>
      </c>
      <c r="Q509" s="4" t="n">
        <v>-1</v>
      </c>
      <c r="R509" s="5" t="n">
        <v>1</v>
      </c>
      <c r="S509" s="5" t="n">
        <v>7</v>
      </c>
      <c r="T509" s="5" t="n">
        <v>30</v>
      </c>
      <c r="U509" s="6" t="n">
        <f aca="false">(R509+(S509+T509/60)/60)*Q509</f>
        <v>-1.125</v>
      </c>
    </row>
    <row r="510" customFormat="false" ht="14.65" hidden="false" customHeight="false" outlineLevel="0" collapsed="false">
      <c r="B510" s="1" t="n">
        <v>1593</v>
      </c>
      <c r="C510" s="1" t="s">
        <v>960</v>
      </c>
      <c r="D510" s="1" t="s">
        <v>963</v>
      </c>
      <c r="E510" s="1" t="s">
        <v>964</v>
      </c>
      <c r="F510" s="1" t="n">
        <v>12</v>
      </c>
      <c r="G510" s="1" t="n">
        <v>296</v>
      </c>
      <c r="I510" s="0" t="n">
        <f aca="false">B510</f>
        <v>1593</v>
      </c>
      <c r="J510" s="0" t="n">
        <v>12</v>
      </c>
      <c r="K510" s="0" t="n">
        <v>7</v>
      </c>
      <c r="L510" s="2" t="n">
        <f aca="false">K510+10</f>
        <v>17</v>
      </c>
      <c r="M510" s="0" t="n">
        <v>8</v>
      </c>
      <c r="O510" s="3" t="n">
        <f aca="false">L510+(M510+N510/60)/24+(DATE(I510+400,J510,1)-DATE(1582+400,1,1))-1+1582*365.25</f>
        <v>582193.833333333</v>
      </c>
      <c r="P510" s="3" t="n">
        <f aca="false">O510/365.25</f>
        <v>1593.95984485512</v>
      </c>
      <c r="Q510" s="4" t="n">
        <v>-1</v>
      </c>
      <c r="R510" s="5" t="n">
        <v>1</v>
      </c>
      <c r="S510" s="5" t="n">
        <v>8</v>
      </c>
      <c r="U510" s="6" t="n">
        <f aca="false">(R510+(S510+T510/60)/60)*Q510</f>
        <v>-1.13333333333333</v>
      </c>
    </row>
    <row r="511" customFormat="false" ht="14.65" hidden="false" customHeight="false" outlineLevel="0" collapsed="false">
      <c r="B511" s="1" t="n">
        <v>1593</v>
      </c>
      <c r="C511" s="1" t="s">
        <v>960</v>
      </c>
      <c r="D511" s="1" t="s">
        <v>963</v>
      </c>
      <c r="E511" s="1" t="s">
        <v>965</v>
      </c>
      <c r="F511" s="1" t="n">
        <v>12</v>
      </c>
      <c r="G511" s="1" t="n">
        <v>296</v>
      </c>
      <c r="I511" s="0" t="n">
        <f aca="false">B511</f>
        <v>1593</v>
      </c>
      <c r="J511" s="0" t="n">
        <v>12</v>
      </c>
      <c r="K511" s="0" t="n">
        <v>7</v>
      </c>
      <c r="L511" s="2" t="n">
        <f aca="false">K511+10</f>
        <v>17</v>
      </c>
      <c r="M511" s="0" t="n">
        <v>8</v>
      </c>
      <c r="O511" s="3" t="n">
        <f aca="false">L511+(M511+N511/60)/24+(DATE(I511+400,J511,1)-DATE(1582+400,1,1))-1+1582*365.25</f>
        <v>582193.833333333</v>
      </c>
      <c r="P511" s="3" t="n">
        <f aca="false">O511/365.25</f>
        <v>1593.95984485512</v>
      </c>
      <c r="Q511" s="4" t="n">
        <v>-1</v>
      </c>
      <c r="R511" s="5" t="n">
        <v>1</v>
      </c>
      <c r="S511" s="5" t="n">
        <v>8</v>
      </c>
      <c r="T511" s="5" t="n">
        <v>20</v>
      </c>
      <c r="U511" s="6" t="n">
        <f aca="false">(R511+(S511+T511/60)/60)*Q511</f>
        <v>-1.13888888888889</v>
      </c>
    </row>
    <row r="512" customFormat="false" ht="14.65" hidden="false" customHeight="false" outlineLevel="0" collapsed="false">
      <c r="B512" s="1" t="n">
        <v>1593</v>
      </c>
      <c r="C512" s="1" t="s">
        <v>966</v>
      </c>
      <c r="D512" s="1" t="s">
        <v>967</v>
      </c>
      <c r="E512" s="1" t="s">
        <v>968</v>
      </c>
      <c r="F512" s="1" t="n">
        <v>12</v>
      </c>
      <c r="G512" s="1" t="n">
        <v>296</v>
      </c>
      <c r="I512" s="0" t="n">
        <f aca="false">B512</f>
        <v>1593</v>
      </c>
      <c r="J512" s="0" t="n">
        <v>12</v>
      </c>
      <c r="K512" s="0" t="n">
        <v>8</v>
      </c>
      <c r="L512" s="2" t="n">
        <f aca="false">K512+10</f>
        <v>18</v>
      </c>
      <c r="M512" s="0" t="n">
        <v>5</v>
      </c>
      <c r="O512" s="3" t="n">
        <f aca="false">L512+(M512+N512/60)/24+(DATE(I512+400,J512,1)-DATE(1582+400,1,1))-1+1582*365.25</f>
        <v>582194.708333333</v>
      </c>
      <c r="P512" s="3" t="n">
        <f aca="false">O512/365.25</f>
        <v>1593.96224047456</v>
      </c>
      <c r="Q512" s="4" t="n">
        <v>-1</v>
      </c>
      <c r="R512" s="5" t="n">
        <v>1</v>
      </c>
      <c r="S512" s="5" t="n">
        <v>21</v>
      </c>
      <c r="T512" s="5" t="n">
        <v>30</v>
      </c>
      <c r="U512" s="6" t="n">
        <f aca="false">(R512+(S512+T512/60)/60)*Q512</f>
        <v>-1.35833333333333</v>
      </c>
    </row>
    <row r="513" customFormat="false" ht="14.65" hidden="false" customHeight="false" outlineLevel="0" collapsed="false">
      <c r="B513" s="1" t="n">
        <v>1593</v>
      </c>
      <c r="C513" s="1" t="s">
        <v>966</v>
      </c>
      <c r="D513" s="1" t="s">
        <v>969</v>
      </c>
      <c r="E513" s="1" t="s">
        <v>970</v>
      </c>
      <c r="F513" s="1" t="n">
        <v>12</v>
      </c>
      <c r="G513" s="1" t="n">
        <v>296</v>
      </c>
      <c r="I513" s="0" t="n">
        <f aca="false">B513</f>
        <v>1593</v>
      </c>
      <c r="J513" s="0" t="n">
        <v>12</v>
      </c>
      <c r="K513" s="0" t="n">
        <v>8</v>
      </c>
      <c r="L513" s="2" t="n">
        <f aca="false">K513+10</f>
        <v>18</v>
      </c>
      <c r="M513" s="0" t="n">
        <v>6</v>
      </c>
      <c r="O513" s="3" t="n">
        <f aca="false">L513+(M513+N513/60)/24+(DATE(I513+400,J513,1)-DATE(1582+400,1,1))-1+1582*365.25</f>
        <v>582194.75</v>
      </c>
      <c r="P513" s="3" t="n">
        <f aca="false">O513/365.25</f>
        <v>1593.96235455168</v>
      </c>
      <c r="Q513" s="4" t="n">
        <v>-1</v>
      </c>
      <c r="R513" s="5" t="n">
        <v>1</v>
      </c>
      <c r="S513" s="5" t="n">
        <v>22</v>
      </c>
      <c r="T513" s="5" t="n">
        <v>15</v>
      </c>
      <c r="U513" s="6" t="n">
        <f aca="false">(R513+(S513+T513/60)/60)*Q513</f>
        <v>-1.37083333333333</v>
      </c>
    </row>
    <row r="514" customFormat="false" ht="14.65" hidden="false" customHeight="false" outlineLevel="0" collapsed="false">
      <c r="B514" s="1" t="n">
        <v>1593</v>
      </c>
      <c r="C514" s="1" t="s">
        <v>966</v>
      </c>
      <c r="D514" s="1" t="s">
        <v>971</v>
      </c>
      <c r="E514" s="1" t="s">
        <v>972</v>
      </c>
      <c r="F514" s="1" t="n">
        <v>12</v>
      </c>
      <c r="G514" s="1" t="n">
        <v>296</v>
      </c>
      <c r="I514" s="0" t="n">
        <f aca="false">B514</f>
        <v>1593</v>
      </c>
      <c r="J514" s="0" t="n">
        <v>12</v>
      </c>
      <c r="K514" s="0" t="n">
        <v>8</v>
      </c>
      <c r="L514" s="2" t="n">
        <f aca="false">K514+10</f>
        <v>18</v>
      </c>
      <c r="M514" s="0" t="n">
        <v>6</v>
      </c>
      <c r="O514" s="3" t="n">
        <f aca="false">L514+(M514+N514/60)/24+(DATE(I514+400,J514,1)-DATE(1582+400,1,1))-1+1582*365.25</f>
        <v>582194.75</v>
      </c>
      <c r="P514" s="3" t="n">
        <f aca="false">O514/365.25</f>
        <v>1593.96235455168</v>
      </c>
      <c r="Q514" s="4" t="n">
        <v>-1</v>
      </c>
      <c r="R514" s="5" t="n">
        <v>1</v>
      </c>
      <c r="S514" s="5" t="n">
        <v>22</v>
      </c>
      <c r="T514" s="5" t="n">
        <v>30</v>
      </c>
      <c r="U514" s="6" t="n">
        <f aca="false">(R514+(S514+T514/60)/60)*Q514</f>
        <v>-1.375</v>
      </c>
    </row>
    <row r="515" customFormat="false" ht="14.65" hidden="false" customHeight="false" outlineLevel="0" collapsed="false">
      <c r="B515" s="1" t="n">
        <v>1593</v>
      </c>
      <c r="C515" s="1" t="s">
        <v>966</v>
      </c>
      <c r="D515" s="1" t="s">
        <v>971</v>
      </c>
      <c r="E515" s="1" t="s">
        <v>973</v>
      </c>
      <c r="F515" s="1" t="n">
        <v>12</v>
      </c>
      <c r="G515" s="1" t="n">
        <v>296</v>
      </c>
      <c r="I515" s="0" t="n">
        <f aca="false">B515</f>
        <v>1593</v>
      </c>
      <c r="J515" s="0" t="n">
        <v>12</v>
      </c>
      <c r="K515" s="0" t="n">
        <v>8</v>
      </c>
      <c r="L515" s="2" t="n">
        <f aca="false">K515+10</f>
        <v>18</v>
      </c>
      <c r="M515" s="0" t="n">
        <v>6</v>
      </c>
      <c r="O515" s="3" t="n">
        <f aca="false">L515+(M515+N515/60)/24+(DATE(I515+400,J515,1)-DATE(1582+400,1,1))-1+1582*365.25</f>
        <v>582194.75</v>
      </c>
      <c r="P515" s="3" t="n">
        <f aca="false">O515/365.25</f>
        <v>1593.96235455168</v>
      </c>
      <c r="Q515" s="4" t="n">
        <v>-1</v>
      </c>
      <c r="R515" s="5" t="n">
        <v>1</v>
      </c>
      <c r="S515" s="5" t="n">
        <v>22</v>
      </c>
      <c r="T515" s="5" t="n">
        <v>20</v>
      </c>
      <c r="U515" s="6" t="n">
        <f aca="false">(R515+(S515+T515/60)/60)*Q515</f>
        <v>-1.37222222222222</v>
      </c>
    </row>
    <row r="516" customFormat="false" ht="14.65" hidden="false" customHeight="false" outlineLevel="0" collapsed="false">
      <c r="B516" s="1" t="n">
        <v>1593</v>
      </c>
      <c r="C516" s="1" t="s">
        <v>974</v>
      </c>
      <c r="D516" s="1" t="s">
        <v>975</v>
      </c>
      <c r="E516" s="1" t="s">
        <v>976</v>
      </c>
      <c r="F516" s="1" t="n">
        <v>12</v>
      </c>
      <c r="G516" s="1" t="n">
        <v>296</v>
      </c>
      <c r="I516" s="0" t="n">
        <f aca="false">B516</f>
        <v>1593</v>
      </c>
      <c r="J516" s="0" t="n">
        <v>12</v>
      </c>
      <c r="K516" s="0" t="n">
        <v>10</v>
      </c>
      <c r="L516" s="2" t="n">
        <f aca="false">K516+10</f>
        <v>20</v>
      </c>
      <c r="M516" s="0" t="n">
        <v>7</v>
      </c>
      <c r="O516" s="3" t="n">
        <f aca="false">L516+(M516+N516/60)/24+(DATE(I516+400,J516,1)-DATE(1582+400,1,1))-1+1582*365.25</f>
        <v>582196.791666667</v>
      </c>
      <c r="P516" s="3" t="n">
        <f aca="false">O516/365.25</f>
        <v>1593.96794433037</v>
      </c>
      <c r="Q516" s="4" t="n">
        <v>-1</v>
      </c>
      <c r="R516" s="5" t="n">
        <v>1</v>
      </c>
      <c r="S516" s="5" t="n">
        <v>52</v>
      </c>
      <c r="T516" s="5" t="n">
        <v>30</v>
      </c>
      <c r="U516" s="6" t="n">
        <f aca="false">(R516+(S516+T516/60)/60)*Q516</f>
        <v>-1.875</v>
      </c>
    </row>
    <row r="517" customFormat="false" ht="14.65" hidden="false" customHeight="false" outlineLevel="0" collapsed="false">
      <c r="B517" s="1" t="n">
        <v>1593</v>
      </c>
      <c r="C517" s="1" t="s">
        <v>974</v>
      </c>
      <c r="D517" s="1" t="s">
        <v>977</v>
      </c>
      <c r="E517" s="1" t="s">
        <v>978</v>
      </c>
      <c r="F517" s="1" t="n">
        <v>12</v>
      </c>
      <c r="G517" s="1" t="n">
        <v>296</v>
      </c>
      <c r="I517" s="0" t="n">
        <f aca="false">B517</f>
        <v>1593</v>
      </c>
      <c r="J517" s="0" t="n">
        <v>12</v>
      </c>
      <c r="K517" s="0" t="n">
        <v>10</v>
      </c>
      <c r="L517" s="2" t="n">
        <f aca="false">K517+10</f>
        <v>20</v>
      </c>
      <c r="M517" s="0" t="n">
        <v>8</v>
      </c>
      <c r="O517" s="3" t="n">
        <f aca="false">L517+(M517+N517/60)/24+(DATE(I517+400,J517,1)-DATE(1582+400,1,1))-1+1582*365.25</f>
        <v>582196.833333333</v>
      </c>
      <c r="P517" s="3" t="n">
        <f aca="false">O517/365.25</f>
        <v>1593.96805840748</v>
      </c>
      <c r="Q517" s="4" t="n">
        <v>1</v>
      </c>
      <c r="R517" s="5" t="n">
        <v>1</v>
      </c>
      <c r="S517" s="5" t="n">
        <v>53</v>
      </c>
      <c r="U517" s="6" t="n">
        <f aca="false">(R517+(S517+T517/60)/60)*Q517</f>
        <v>1.88333333333333</v>
      </c>
    </row>
    <row r="518" customFormat="false" ht="14.65" hidden="false" customHeight="false" outlineLevel="0" collapsed="false">
      <c r="B518" s="1" t="n">
        <v>1593</v>
      </c>
      <c r="C518" s="1" t="s">
        <v>979</v>
      </c>
      <c r="D518" s="1" t="s">
        <v>171</v>
      </c>
      <c r="E518" s="1" t="s">
        <v>980</v>
      </c>
      <c r="F518" s="1" t="n">
        <v>12</v>
      </c>
      <c r="G518" s="1" t="n">
        <v>297</v>
      </c>
      <c r="I518" s="0" t="n">
        <f aca="false">B518</f>
        <v>1593</v>
      </c>
      <c r="J518" s="0" t="n">
        <v>12</v>
      </c>
      <c r="K518" s="0" t="n">
        <v>13</v>
      </c>
      <c r="L518" s="2" t="n">
        <f aca="false">K518+10</f>
        <v>23</v>
      </c>
      <c r="M518" s="0" t="n">
        <v>7</v>
      </c>
      <c r="O518" s="3" t="n">
        <f aca="false">L518+(M518+N518/60)/24+(DATE(I518+400,J518,1)-DATE(1582+400,1,1))-1+1582*365.25</f>
        <v>582199.791666667</v>
      </c>
      <c r="P518" s="3" t="n">
        <f aca="false">O518/365.25</f>
        <v>1593.97615788273</v>
      </c>
      <c r="Q518" s="4" t="n">
        <v>1</v>
      </c>
      <c r="R518" s="5" t="n">
        <v>2</v>
      </c>
      <c r="S518" s="5" t="n">
        <v>36</v>
      </c>
      <c r="T518" s="5" t="n">
        <v>15</v>
      </c>
      <c r="U518" s="6" t="n">
        <f aca="false">(R518+(S518+T518/60)/60)*Q518</f>
        <v>2.60416666666667</v>
      </c>
    </row>
    <row r="519" customFormat="false" ht="14.65" hidden="false" customHeight="false" outlineLevel="0" collapsed="false">
      <c r="B519" s="1" t="n">
        <v>1593</v>
      </c>
      <c r="C519" s="1" t="s">
        <v>979</v>
      </c>
      <c r="D519" s="1" t="s">
        <v>171</v>
      </c>
      <c r="E519" s="1" t="s">
        <v>981</v>
      </c>
      <c r="F519" s="1" t="n">
        <v>12</v>
      </c>
      <c r="G519" s="1" t="n">
        <v>297</v>
      </c>
      <c r="I519" s="0" t="n">
        <f aca="false">B519</f>
        <v>1593</v>
      </c>
      <c r="J519" s="0" t="n">
        <v>12</v>
      </c>
      <c r="K519" s="0" t="n">
        <v>13</v>
      </c>
      <c r="L519" s="2" t="n">
        <f aca="false">K519+10</f>
        <v>23</v>
      </c>
      <c r="M519" s="0" t="n">
        <v>7</v>
      </c>
      <c r="O519" s="3" t="n">
        <f aca="false">L519+(M519+N519/60)/24+(DATE(I519+400,J519,1)-DATE(1582+400,1,1))-1+1582*365.25</f>
        <v>582199.791666667</v>
      </c>
      <c r="P519" s="3" t="n">
        <f aca="false">O519/365.25</f>
        <v>1593.97615788273</v>
      </c>
      <c r="Q519" s="4" t="n">
        <v>1</v>
      </c>
      <c r="R519" s="5" t="n">
        <v>2</v>
      </c>
      <c r="S519" s="5" t="n">
        <v>36</v>
      </c>
      <c r="T519" s="5" t="n">
        <v>30</v>
      </c>
      <c r="U519" s="6" t="n">
        <f aca="false">(R519+(S519+T519/60)/60)*Q519</f>
        <v>2.60833333333333</v>
      </c>
    </row>
    <row r="520" customFormat="false" ht="14.65" hidden="false" customHeight="false" outlineLevel="0" collapsed="false">
      <c r="B520" s="1" t="n">
        <v>1593</v>
      </c>
      <c r="C520" s="1" t="s">
        <v>982</v>
      </c>
      <c r="D520" s="1" t="s">
        <v>983</v>
      </c>
      <c r="E520" s="1" t="s">
        <v>984</v>
      </c>
      <c r="F520" s="1" t="n">
        <v>12</v>
      </c>
      <c r="G520" s="1" t="n">
        <v>297</v>
      </c>
      <c r="I520" s="0" t="n">
        <f aca="false">B520</f>
        <v>1593</v>
      </c>
      <c r="J520" s="0" t="n">
        <v>12</v>
      </c>
      <c r="K520" s="0" t="n">
        <v>19</v>
      </c>
      <c r="L520" s="2" t="n">
        <f aca="false">K520+10</f>
        <v>29</v>
      </c>
      <c r="M520" s="0" t="n">
        <v>5</v>
      </c>
      <c r="O520" s="3" t="n">
        <f aca="false">L520+(M520+N520/60)/24+(DATE(I520+400,J520,1)-DATE(1582+400,1,1))-1+1582*365.25</f>
        <v>582205.708333333</v>
      </c>
      <c r="P520" s="3" t="n">
        <f aca="false">O520/365.25</f>
        <v>1593.99235683322</v>
      </c>
      <c r="Q520" s="4" t="n">
        <v>1</v>
      </c>
      <c r="R520" s="5" t="n">
        <v>4</v>
      </c>
      <c r="S520" s="5" t="n">
        <v>41</v>
      </c>
      <c r="T520" s="5" t="n">
        <v>50</v>
      </c>
      <c r="U520" s="6" t="n">
        <f aca="false">(R520+(S520+T520/60)/60)*Q520</f>
        <v>4.69722222222222</v>
      </c>
    </row>
    <row r="521" customFormat="false" ht="14.65" hidden="false" customHeight="false" outlineLevel="0" collapsed="false">
      <c r="B521" s="1" t="n">
        <v>1593</v>
      </c>
      <c r="C521" s="1" t="s">
        <v>982</v>
      </c>
      <c r="D521" s="1" t="s">
        <v>985</v>
      </c>
      <c r="E521" s="1" t="s">
        <v>986</v>
      </c>
      <c r="F521" s="1" t="n">
        <v>12</v>
      </c>
      <c r="G521" s="1" t="n">
        <v>298</v>
      </c>
      <c r="I521" s="0" t="n">
        <f aca="false">B521</f>
        <v>1593</v>
      </c>
      <c r="J521" s="0" t="n">
        <v>12</v>
      </c>
      <c r="K521" s="0" t="n">
        <v>19</v>
      </c>
      <c r="L521" s="2" t="n">
        <f aca="false">K521+10</f>
        <v>29</v>
      </c>
      <c r="M521" s="0" t="n">
        <v>6</v>
      </c>
      <c r="O521" s="3" t="n">
        <f aca="false">L521+(M521+N521/60)/24+(DATE(I521+400,J521,1)-DATE(1582+400,1,1))-1+1582*365.25</f>
        <v>582205.75</v>
      </c>
      <c r="P521" s="3" t="n">
        <f aca="false">O521/365.25</f>
        <v>1593.99247091034</v>
      </c>
      <c r="Q521" s="4" t="n">
        <v>1</v>
      </c>
      <c r="R521" s="5" t="n">
        <v>4</v>
      </c>
      <c r="S521" s="5" t="n">
        <v>4</v>
      </c>
      <c r="T521" s="5" t="n">
        <v>45</v>
      </c>
      <c r="U521" s="6" t="n">
        <f aca="false">(R521+(S521+T521/60)/60)*Q521</f>
        <v>4.07916666666667</v>
      </c>
    </row>
    <row r="522" customFormat="false" ht="14.65" hidden="false" customHeight="false" outlineLevel="0" collapsed="false">
      <c r="B522" s="1" t="n">
        <v>1593</v>
      </c>
      <c r="C522" s="1" t="s">
        <v>982</v>
      </c>
      <c r="D522" s="1" t="s">
        <v>985</v>
      </c>
      <c r="E522" s="1" t="s">
        <v>987</v>
      </c>
      <c r="F522" s="1" t="n">
        <v>12</v>
      </c>
      <c r="G522" s="1" t="n">
        <v>298</v>
      </c>
      <c r="I522" s="0" t="n">
        <f aca="false">B522</f>
        <v>1593</v>
      </c>
      <c r="J522" s="0" t="n">
        <v>12</v>
      </c>
      <c r="K522" s="0" t="n">
        <v>19</v>
      </c>
      <c r="L522" s="2" t="n">
        <f aca="false">K522+10</f>
        <v>29</v>
      </c>
      <c r="M522" s="0" t="n">
        <v>6</v>
      </c>
      <c r="O522" s="3" t="n">
        <f aca="false">L522+(M522+N522/60)/24+(DATE(I522+400,J522,1)-DATE(1582+400,1,1))-1+1582*365.25</f>
        <v>582205.75</v>
      </c>
      <c r="P522" s="3" t="n">
        <f aca="false">O522/365.25</f>
        <v>1593.99247091034</v>
      </c>
      <c r="Q522" s="4" t="n">
        <v>1</v>
      </c>
      <c r="R522" s="5" t="n">
        <v>4</v>
      </c>
      <c r="S522" s="5" t="n">
        <v>4</v>
      </c>
      <c r="T522" s="5" t="n">
        <v>50</v>
      </c>
      <c r="U522" s="6" t="n">
        <f aca="false">(R522+(S522+T522/60)/60)*Q522</f>
        <v>4.08055555555556</v>
      </c>
    </row>
    <row r="523" customFormat="false" ht="14.65" hidden="false" customHeight="false" outlineLevel="0" collapsed="false">
      <c r="B523" s="1" t="n">
        <v>1593</v>
      </c>
      <c r="C523" s="1" t="s">
        <v>982</v>
      </c>
      <c r="D523" s="1" t="s">
        <v>988</v>
      </c>
      <c r="E523" s="1" t="s">
        <v>989</v>
      </c>
      <c r="F523" s="1" t="n">
        <v>12</v>
      </c>
      <c r="G523" s="1" t="n">
        <v>298</v>
      </c>
      <c r="I523" s="0" t="n">
        <f aca="false">B523</f>
        <v>1593</v>
      </c>
      <c r="J523" s="0" t="n">
        <v>12</v>
      </c>
      <c r="K523" s="0" t="n">
        <v>19</v>
      </c>
      <c r="L523" s="2" t="n">
        <f aca="false">K523+10</f>
        <v>29</v>
      </c>
      <c r="M523" s="0" t="n">
        <v>6</v>
      </c>
      <c r="O523" s="3" t="n">
        <f aca="false">L523+(M523+N523/60)/24+(DATE(I523+400,J523,1)-DATE(1582+400,1,1))-1+1582*365.25</f>
        <v>582205.75</v>
      </c>
      <c r="P523" s="3" t="n">
        <f aca="false">O523/365.25</f>
        <v>1593.99247091034</v>
      </c>
      <c r="Q523" s="4" t="n">
        <v>1</v>
      </c>
      <c r="R523" s="5" t="n">
        <v>4</v>
      </c>
      <c r="S523" s="5" t="n">
        <v>4</v>
      </c>
      <c r="T523" s="5" t="n">
        <v>40</v>
      </c>
      <c r="U523" s="6" t="n">
        <f aca="false">(R523+(S523+T523/60)/60)*Q523</f>
        <v>4.07777777777778</v>
      </c>
    </row>
    <row r="524" customFormat="false" ht="14.65" hidden="false" customHeight="false" outlineLevel="0" collapsed="false">
      <c r="B524" s="1" t="n">
        <v>1593</v>
      </c>
      <c r="C524" s="1" t="s">
        <v>982</v>
      </c>
      <c r="D524" s="1" t="s">
        <v>988</v>
      </c>
      <c r="E524" s="1" t="s">
        <v>990</v>
      </c>
      <c r="F524" s="1" t="n">
        <v>12</v>
      </c>
      <c r="G524" s="1" t="n">
        <v>298</v>
      </c>
      <c r="I524" s="0" t="n">
        <f aca="false">B524</f>
        <v>1593</v>
      </c>
      <c r="J524" s="0" t="n">
        <v>12</v>
      </c>
      <c r="K524" s="0" t="n">
        <v>19</v>
      </c>
      <c r="L524" s="2" t="n">
        <f aca="false">K524+10</f>
        <v>29</v>
      </c>
      <c r="M524" s="0" t="n">
        <v>6</v>
      </c>
      <c r="O524" s="3" t="n">
        <f aca="false">L524+(M524+N524/60)/24+(DATE(I524+400,J524,1)-DATE(1582+400,1,1))-1+1582*365.25</f>
        <v>582205.75</v>
      </c>
      <c r="P524" s="3" t="n">
        <f aca="false">O524/365.25</f>
        <v>1593.99247091034</v>
      </c>
      <c r="Q524" s="4" t="n">
        <v>1</v>
      </c>
      <c r="R524" s="5" t="n">
        <v>4</v>
      </c>
      <c r="S524" s="5" t="n">
        <v>5</v>
      </c>
      <c r="U524" s="6" t="n">
        <f aca="false">(R524+(S524+T524/60)/60)*Q524</f>
        <v>4.08333333333333</v>
      </c>
    </row>
    <row r="525" customFormat="false" ht="14.65" hidden="false" customHeight="false" outlineLevel="0" collapsed="false">
      <c r="B525" s="1" t="n">
        <v>1593</v>
      </c>
      <c r="C525" s="1" t="s">
        <v>991</v>
      </c>
      <c r="D525" s="1" t="s">
        <v>217</v>
      </c>
      <c r="E525" s="1" t="s">
        <v>992</v>
      </c>
      <c r="F525" s="1" t="n">
        <v>12</v>
      </c>
      <c r="G525" s="1" t="n">
        <v>298</v>
      </c>
      <c r="I525" s="0" t="n">
        <f aca="false">B525</f>
        <v>1593</v>
      </c>
      <c r="J525" s="0" t="n">
        <v>12</v>
      </c>
      <c r="K525" s="0" t="n">
        <v>29</v>
      </c>
      <c r="L525" s="2" t="n">
        <f aca="false">K525+10</f>
        <v>39</v>
      </c>
      <c r="M525" s="0" t="n">
        <v>5</v>
      </c>
      <c r="O525" s="3" t="n">
        <f aca="false">L525+(M525+N525/60)/24+(DATE(I525+400,J525,1)-DATE(1582+400,1,1))-1+1582*365.25</f>
        <v>582215.708333333</v>
      </c>
      <c r="P525" s="3" t="n">
        <f aca="false">O525/365.25</f>
        <v>1594.01973534109</v>
      </c>
      <c r="Q525" s="4" t="n">
        <v>1</v>
      </c>
      <c r="R525" s="5" t="n">
        <v>6</v>
      </c>
      <c r="S525" s="5" t="n">
        <v>32</v>
      </c>
      <c r="T525" s="5" t="n">
        <v>30</v>
      </c>
      <c r="U525" s="6" t="n">
        <f aca="false">(R525+(S525+T525/60)/60)*Q525</f>
        <v>6.54166666666667</v>
      </c>
    </row>
    <row r="526" customFormat="false" ht="14.65" hidden="false" customHeight="false" outlineLevel="0" collapsed="false">
      <c r="B526" s="1" t="n">
        <v>1593</v>
      </c>
      <c r="C526" s="1" t="s">
        <v>991</v>
      </c>
      <c r="D526" s="1" t="s">
        <v>217</v>
      </c>
      <c r="E526" s="1" t="s">
        <v>993</v>
      </c>
      <c r="F526" s="1" t="n">
        <v>12</v>
      </c>
      <c r="G526" s="1" t="n">
        <v>298</v>
      </c>
      <c r="I526" s="0" t="n">
        <f aca="false">B526</f>
        <v>1593</v>
      </c>
      <c r="J526" s="0" t="n">
        <v>12</v>
      </c>
      <c r="K526" s="0" t="n">
        <v>29</v>
      </c>
      <c r="L526" s="2" t="n">
        <f aca="false">K526+10</f>
        <v>39</v>
      </c>
      <c r="M526" s="0" t="n">
        <v>5</v>
      </c>
      <c r="O526" s="3" t="n">
        <f aca="false">L526+(M526+N526/60)/24+(DATE(I526+400,J526,1)-DATE(1582+400,1,1))-1+1582*365.25</f>
        <v>582215.708333333</v>
      </c>
      <c r="P526" s="3" t="n">
        <f aca="false">O526/365.25</f>
        <v>1594.01973534109</v>
      </c>
      <c r="Q526" s="4" t="n">
        <v>1</v>
      </c>
      <c r="R526" s="5" t="n">
        <v>6</v>
      </c>
      <c r="S526" s="5" t="n">
        <v>32</v>
      </c>
      <c r="T526" s="5" t="n">
        <v>15</v>
      </c>
      <c r="U526" s="6" t="n">
        <f aca="false">(R526+(S526+T526/60)/60)*Q526</f>
        <v>6.5375</v>
      </c>
    </row>
    <row r="527" customFormat="false" ht="14.65" hidden="false" customHeight="false" outlineLevel="0" collapsed="false">
      <c r="B527" s="1" t="n">
        <v>1593</v>
      </c>
      <c r="C527" s="1" t="s">
        <v>991</v>
      </c>
      <c r="D527" s="1" t="s">
        <v>994</v>
      </c>
      <c r="E527" s="1" t="s">
        <v>995</v>
      </c>
      <c r="F527" s="1" t="n">
        <v>12</v>
      </c>
      <c r="G527" s="1" t="n">
        <v>298</v>
      </c>
      <c r="I527" s="0" t="n">
        <f aca="false">B527</f>
        <v>1593</v>
      </c>
      <c r="J527" s="0" t="n">
        <v>12</v>
      </c>
      <c r="K527" s="0" t="n">
        <v>29</v>
      </c>
      <c r="L527" s="2" t="n">
        <f aca="false">K527+10</f>
        <v>39</v>
      </c>
      <c r="M527" s="0" t="n">
        <v>6</v>
      </c>
      <c r="O527" s="3" t="n">
        <f aca="false">L527+(M527+N527/60)/24+(DATE(I527+400,J527,1)-DATE(1582+400,1,1))-1+1582*365.25</f>
        <v>582215.75</v>
      </c>
      <c r="P527" s="3" t="n">
        <f aca="false">O527/365.25</f>
        <v>1594.01984941821</v>
      </c>
      <c r="Q527" s="4" t="n">
        <v>1</v>
      </c>
      <c r="R527" s="5" t="n">
        <v>6</v>
      </c>
      <c r="S527" s="5" t="n">
        <v>32</v>
      </c>
      <c r="T527" s="5" t="n">
        <v>40</v>
      </c>
      <c r="U527" s="6" t="n">
        <f aca="false">(R527+(S527+T527/60)/60)*Q527</f>
        <v>6.54444444444444</v>
      </c>
    </row>
    <row r="528" customFormat="false" ht="14.65" hidden="false" customHeight="false" outlineLevel="0" collapsed="false">
      <c r="B528" s="1" t="n">
        <v>1593</v>
      </c>
      <c r="C528" s="1" t="s">
        <v>991</v>
      </c>
      <c r="D528" s="1" t="s">
        <v>994</v>
      </c>
      <c r="E528" s="1" t="s">
        <v>996</v>
      </c>
      <c r="F528" s="1" t="n">
        <v>12</v>
      </c>
      <c r="G528" s="1" t="n">
        <v>298</v>
      </c>
      <c r="I528" s="0" t="n">
        <f aca="false">B528</f>
        <v>1593</v>
      </c>
      <c r="J528" s="0" t="n">
        <v>12</v>
      </c>
      <c r="K528" s="0" t="n">
        <v>29</v>
      </c>
      <c r="L528" s="2" t="n">
        <f aca="false">K528+10</f>
        <v>39</v>
      </c>
      <c r="M528" s="0" t="n">
        <v>6</v>
      </c>
      <c r="O528" s="3" t="n">
        <f aca="false">L528+(M528+N528/60)/24+(DATE(I528+400,J528,1)-DATE(1582+400,1,1))-1+1582*365.25</f>
        <v>582215.75</v>
      </c>
      <c r="P528" s="3" t="n">
        <f aca="false">O528/365.25</f>
        <v>1594.01984941821</v>
      </c>
      <c r="Q528" s="4" t="n">
        <v>1</v>
      </c>
      <c r="R528" s="5" t="n">
        <v>6</v>
      </c>
      <c r="S528" s="5" t="n">
        <v>32</v>
      </c>
      <c r="T528" s="5" t="n">
        <v>30</v>
      </c>
      <c r="U528" s="6" t="n">
        <f aca="false">(R528+(S528+T528/60)/60)*Q528</f>
        <v>6.54166666666667</v>
      </c>
    </row>
    <row r="529" customFormat="false" ht="14.65" hidden="false" customHeight="false" outlineLevel="0" collapsed="false">
      <c r="B529" s="1" t="n">
        <v>1593</v>
      </c>
      <c r="C529" s="1" t="s">
        <v>997</v>
      </c>
      <c r="D529" s="1" t="s">
        <v>998</v>
      </c>
      <c r="E529" s="1" t="s">
        <v>999</v>
      </c>
      <c r="F529" s="1" t="n">
        <v>12</v>
      </c>
      <c r="G529" s="1" t="n">
        <v>299</v>
      </c>
      <c r="I529" s="0" t="n">
        <f aca="false">B529</f>
        <v>1593</v>
      </c>
      <c r="J529" s="0" t="n">
        <v>12</v>
      </c>
      <c r="K529" s="0" t="n">
        <v>30</v>
      </c>
      <c r="L529" s="2" t="n">
        <f aca="false">K529+10</f>
        <v>40</v>
      </c>
      <c r="M529" s="0" t="n">
        <v>6</v>
      </c>
      <c r="O529" s="3" t="n">
        <f aca="false">L529+(M529+N529/60)/24+(DATE(I529+400,J529,1)-DATE(1582+400,1,1))-1+1582*365.25</f>
        <v>582216.75</v>
      </c>
      <c r="P529" s="3" t="n">
        <f aca="false">O529/365.25</f>
        <v>1594.02258726899</v>
      </c>
      <c r="Q529" s="4" t="n">
        <v>1</v>
      </c>
      <c r="R529" s="5" t="n">
        <v>6</v>
      </c>
      <c r="S529" s="5" t="n">
        <v>47</v>
      </c>
      <c r="T529" s="5" t="n">
        <v>30</v>
      </c>
      <c r="U529" s="6" t="n">
        <f aca="false">(R529+(S529+T529/60)/60)*Q529</f>
        <v>6.79166666666667</v>
      </c>
    </row>
    <row r="530" customFormat="false" ht="14.65" hidden="false" customHeight="false" outlineLevel="0" collapsed="false">
      <c r="B530" s="1" t="n">
        <v>1593</v>
      </c>
      <c r="C530" s="1" t="s">
        <v>997</v>
      </c>
      <c r="D530" s="1" t="s">
        <v>998</v>
      </c>
      <c r="E530" s="1" t="s">
        <v>1000</v>
      </c>
      <c r="F530" s="1" t="n">
        <v>12</v>
      </c>
      <c r="G530" s="1" t="n">
        <v>299</v>
      </c>
      <c r="I530" s="0" t="n">
        <f aca="false">B530</f>
        <v>1593</v>
      </c>
      <c r="J530" s="0" t="n">
        <v>12</v>
      </c>
      <c r="K530" s="0" t="n">
        <v>30</v>
      </c>
      <c r="L530" s="2" t="n">
        <f aca="false">K530+10</f>
        <v>40</v>
      </c>
      <c r="M530" s="0" t="n">
        <v>6</v>
      </c>
      <c r="O530" s="3" t="n">
        <f aca="false">L530+(M530+N530/60)/24+(DATE(I530+400,J530,1)-DATE(1582+400,1,1))-1+1582*365.25</f>
        <v>582216.75</v>
      </c>
      <c r="P530" s="3" t="n">
        <f aca="false">O530/365.25</f>
        <v>1594.02258726899</v>
      </c>
      <c r="Q530" s="4" t="n">
        <v>1</v>
      </c>
      <c r="R530" s="5" t="n">
        <v>6</v>
      </c>
      <c r="S530" s="5" t="n">
        <v>48</v>
      </c>
      <c r="U530" s="6" t="n">
        <f aca="false">(R530+(S530+T530/60)/60)*Q530</f>
        <v>6.8</v>
      </c>
    </row>
    <row r="531" customFormat="false" ht="14.65" hidden="false" customHeight="false" outlineLevel="0" collapsed="false">
      <c r="B531" s="1" t="n">
        <v>1594</v>
      </c>
      <c r="C531" s="1" t="s">
        <v>1001</v>
      </c>
      <c r="D531" s="1" t="s">
        <v>342</v>
      </c>
      <c r="E531" s="1" t="s">
        <v>1002</v>
      </c>
      <c r="F531" s="1" t="n">
        <v>12</v>
      </c>
      <c r="G531" s="1" t="n">
        <v>346</v>
      </c>
      <c r="I531" s="0" t="n">
        <f aca="false">B531</f>
        <v>1594</v>
      </c>
      <c r="J531" s="0" t="n">
        <v>1</v>
      </c>
      <c r="K531" s="0" t="n">
        <v>3</v>
      </c>
      <c r="L531" s="2" t="n">
        <f aca="false">K531+10</f>
        <v>13</v>
      </c>
      <c r="M531" s="0" t="n">
        <v>6</v>
      </c>
      <c r="O531" s="3" t="n">
        <f aca="false">L531+(M531+N531/60)/24+(DATE(I531+400,J531,1)-DATE(1582+400,1,1))-1+1582*365.25</f>
        <v>582220.75</v>
      </c>
      <c r="P531" s="3" t="n">
        <f aca="false">O531/365.25</f>
        <v>1594.03353867214</v>
      </c>
      <c r="Q531" s="4" t="n">
        <v>1</v>
      </c>
      <c r="R531" s="5" t="n">
        <v>7</v>
      </c>
      <c r="S531" s="5" t="n">
        <v>45</v>
      </c>
      <c r="U531" s="6" t="n">
        <f aca="false">(R531+(S531+T531/60)/60)*Q531</f>
        <v>7.75</v>
      </c>
    </row>
    <row r="532" customFormat="false" ht="14.65" hidden="false" customHeight="false" outlineLevel="0" collapsed="false">
      <c r="B532" s="1" t="n">
        <v>1594</v>
      </c>
      <c r="C532" s="1" t="s">
        <v>1001</v>
      </c>
      <c r="D532" s="1" t="s">
        <v>342</v>
      </c>
      <c r="E532" s="1" t="s">
        <v>1003</v>
      </c>
      <c r="F532" s="1" t="n">
        <v>12</v>
      </c>
      <c r="G532" s="1" t="n">
        <v>346</v>
      </c>
      <c r="I532" s="0" t="n">
        <f aca="false">B532</f>
        <v>1594</v>
      </c>
      <c r="J532" s="0" t="n">
        <v>1</v>
      </c>
      <c r="K532" s="0" t="n">
        <v>3</v>
      </c>
      <c r="L532" s="2" t="n">
        <f aca="false">K532+10</f>
        <v>13</v>
      </c>
      <c r="M532" s="0" t="n">
        <v>6</v>
      </c>
      <c r="O532" s="3" t="n">
        <f aca="false">L532+(M532+N532/60)/24+(DATE(I532+400,J532,1)-DATE(1582+400,1,1))-1+1582*365.25</f>
        <v>582220.75</v>
      </c>
      <c r="P532" s="3" t="n">
        <f aca="false">O532/365.25</f>
        <v>1594.03353867214</v>
      </c>
      <c r="Q532" s="4" t="n">
        <v>1</v>
      </c>
      <c r="R532" s="5" t="n">
        <v>7</v>
      </c>
      <c r="S532" s="5" t="n">
        <v>45</v>
      </c>
      <c r="T532" s="5" t="n">
        <v>30</v>
      </c>
      <c r="U532" s="6" t="n">
        <f aca="false">(R532+(S532+T532/60)/60)*Q532</f>
        <v>7.75833333333333</v>
      </c>
    </row>
    <row r="533" customFormat="false" ht="14.65" hidden="false" customHeight="false" outlineLevel="0" collapsed="false">
      <c r="B533" s="1" t="n">
        <v>1594</v>
      </c>
      <c r="C533" s="1" t="s">
        <v>1004</v>
      </c>
      <c r="D533" s="1" t="s">
        <v>141</v>
      </c>
      <c r="E533" s="1" t="s">
        <v>1005</v>
      </c>
      <c r="F533" s="1" t="n">
        <v>12</v>
      </c>
      <c r="G533" s="1" t="n">
        <v>347</v>
      </c>
      <c r="I533" s="0" t="n">
        <f aca="false">B533</f>
        <v>1594</v>
      </c>
      <c r="J533" s="0" t="n">
        <v>2</v>
      </c>
      <c r="K533" s="0" t="n">
        <v>14</v>
      </c>
      <c r="L533" s="2" t="n">
        <f aca="false">K533+10</f>
        <v>24</v>
      </c>
      <c r="M533" s="0" t="n">
        <v>6</v>
      </c>
      <c r="O533" s="3" t="n">
        <f aca="false">L533+(M533+N533/60)/24+(DATE(I533+400,J533,1)-DATE(1582+400,1,1))-1+1582*365.25</f>
        <v>582262.75</v>
      </c>
      <c r="P533" s="3" t="n">
        <f aca="false">O533/365.25</f>
        <v>1594.1485284052</v>
      </c>
      <c r="Q533" s="4" t="n">
        <v>1</v>
      </c>
      <c r="R533" s="5" t="n">
        <v>17</v>
      </c>
      <c r="S533" s="5" t="n">
        <v>20</v>
      </c>
      <c r="U533" s="6" t="n">
        <f aca="false">(R533+(S533+T533/60)/60)*Q533</f>
        <v>17.3333333333333</v>
      </c>
    </row>
    <row r="534" customFormat="false" ht="14.65" hidden="false" customHeight="false" outlineLevel="0" collapsed="false">
      <c r="B534" s="1" t="n">
        <v>1594</v>
      </c>
      <c r="C534" s="1" t="s">
        <v>1004</v>
      </c>
      <c r="D534" s="1" t="s">
        <v>141</v>
      </c>
      <c r="E534" s="1" t="s">
        <v>1006</v>
      </c>
      <c r="F534" s="1" t="n">
        <v>12</v>
      </c>
      <c r="G534" s="1" t="n">
        <v>347</v>
      </c>
      <c r="I534" s="0" t="n">
        <f aca="false">B534</f>
        <v>1594</v>
      </c>
      <c r="J534" s="0" t="n">
        <v>2</v>
      </c>
      <c r="K534" s="0" t="n">
        <v>14</v>
      </c>
      <c r="L534" s="2" t="n">
        <f aca="false">K534+10</f>
        <v>24</v>
      </c>
      <c r="M534" s="0" t="n">
        <v>6</v>
      </c>
      <c r="O534" s="3" t="n">
        <f aca="false">L534+(M534+N534/60)/24+(DATE(I534+400,J534,1)-DATE(1582+400,1,1))-1+1582*365.25</f>
        <v>582262.75</v>
      </c>
      <c r="P534" s="3" t="n">
        <f aca="false">O534/365.25</f>
        <v>1594.1485284052</v>
      </c>
      <c r="Q534" s="4" t="n">
        <v>1</v>
      </c>
      <c r="R534" s="5" t="n">
        <v>17</v>
      </c>
      <c r="S534" s="5" t="n">
        <v>20</v>
      </c>
      <c r="T534" s="5" t="n">
        <v>30</v>
      </c>
      <c r="U534" s="6" t="n">
        <f aca="false">(R534+(S534+T534/60)/60)*Q534</f>
        <v>17.3416666666667</v>
      </c>
    </row>
    <row r="535" customFormat="false" ht="14.65" hidden="false" customHeight="false" outlineLevel="0" collapsed="false">
      <c r="B535" s="1" t="n">
        <v>1594</v>
      </c>
      <c r="C535" s="1" t="s">
        <v>1007</v>
      </c>
      <c r="D535" s="1" t="s">
        <v>1008</v>
      </c>
      <c r="E535" s="1" t="s">
        <v>1009</v>
      </c>
      <c r="F535" s="1" t="n">
        <v>12</v>
      </c>
      <c r="G535" s="1" t="n">
        <v>347</v>
      </c>
      <c r="I535" s="0" t="n">
        <f aca="false">B535</f>
        <v>1594</v>
      </c>
      <c r="J535" s="0" t="n">
        <v>11</v>
      </c>
      <c r="K535" s="0" t="n">
        <v>29</v>
      </c>
      <c r="L535" s="2" t="n">
        <f aca="false">K535+10</f>
        <v>39</v>
      </c>
      <c r="M535" s="0" t="n">
        <v>6</v>
      </c>
      <c r="O535" s="3" t="n">
        <f aca="false">L535+(M535+N535/60)/24+(DATE(I535+400,J535,1)-DATE(1582+400,1,1))-1+1582*365.25</f>
        <v>582550.75</v>
      </c>
      <c r="P535" s="3" t="n">
        <f aca="false">O535/365.25</f>
        <v>1594.9370294319</v>
      </c>
      <c r="Q535" s="4" t="n">
        <v>-1</v>
      </c>
      <c r="R535" s="5" t="n">
        <v>16</v>
      </c>
      <c r="S535" s="5" t="n">
        <v>56</v>
      </c>
      <c r="T535" s="5" t="n">
        <v>40</v>
      </c>
      <c r="U535" s="6" t="n">
        <f aca="false">(R535+(S535+T535/60)/60)*Q535</f>
        <v>-16.9444444444444</v>
      </c>
    </row>
    <row r="536" customFormat="false" ht="14.65" hidden="false" customHeight="false" outlineLevel="0" collapsed="false">
      <c r="B536" s="1" t="n">
        <v>1594</v>
      </c>
      <c r="C536" s="1" t="s">
        <v>1007</v>
      </c>
      <c r="D536" s="1" t="s">
        <v>1008</v>
      </c>
      <c r="E536" s="1" t="s">
        <v>1010</v>
      </c>
      <c r="F536" s="1" t="n">
        <v>12</v>
      </c>
      <c r="G536" s="1" t="n">
        <v>347</v>
      </c>
      <c r="I536" s="0" t="n">
        <f aca="false">B536</f>
        <v>1594</v>
      </c>
      <c r="J536" s="0" t="n">
        <v>11</v>
      </c>
      <c r="K536" s="0" t="n">
        <v>29</v>
      </c>
      <c r="L536" s="2" t="n">
        <f aca="false">K536+10</f>
        <v>39</v>
      </c>
      <c r="M536" s="0" t="n">
        <v>6</v>
      </c>
      <c r="O536" s="3" t="n">
        <f aca="false">L536+(M536+N536/60)/24+(DATE(I536+400,J536,1)-DATE(1582+400,1,1))-1+1582*365.25</f>
        <v>582550.75</v>
      </c>
      <c r="P536" s="3" t="n">
        <f aca="false">O536/365.25</f>
        <v>1594.9370294319</v>
      </c>
      <c r="Q536" s="4" t="n">
        <v>-1</v>
      </c>
      <c r="R536" s="5" t="n">
        <v>16</v>
      </c>
      <c r="S536" s="5" t="n">
        <v>56</v>
      </c>
      <c r="U536" s="6" t="n">
        <f aca="false">(R536+(S536+T536/60)/60)*Q536</f>
        <v>-16.9333333333333</v>
      </c>
    </row>
    <row r="537" customFormat="false" ht="14.65" hidden="false" customHeight="false" outlineLevel="0" collapsed="false">
      <c r="B537" s="1" t="n">
        <v>1594</v>
      </c>
      <c r="C537" s="1" t="s">
        <v>1007</v>
      </c>
      <c r="D537" s="1" t="s">
        <v>753</v>
      </c>
      <c r="E537" s="1" t="s">
        <v>1011</v>
      </c>
      <c r="F537" s="1" t="n">
        <v>12</v>
      </c>
      <c r="G537" s="1" t="n">
        <v>347</v>
      </c>
      <c r="I537" s="0" t="n">
        <f aca="false">B537</f>
        <v>1594</v>
      </c>
      <c r="J537" s="0" t="n">
        <v>11</v>
      </c>
      <c r="K537" s="0" t="n">
        <v>29</v>
      </c>
      <c r="L537" s="2" t="n">
        <f aca="false">K537+10</f>
        <v>39</v>
      </c>
      <c r="M537" s="0" t="n">
        <v>6</v>
      </c>
      <c r="O537" s="3" t="n">
        <f aca="false">L537+(M537+N537/60)/24+(DATE(I537+400,J537,1)-DATE(1582+400,1,1))-1+1582*365.25</f>
        <v>582550.75</v>
      </c>
      <c r="P537" s="3" t="n">
        <f aca="false">O537/365.25</f>
        <v>1594.9370294319</v>
      </c>
      <c r="Q537" s="4" t="n">
        <v>-1</v>
      </c>
      <c r="R537" s="5" t="n">
        <v>16</v>
      </c>
      <c r="S537" s="5" t="n">
        <v>59</v>
      </c>
      <c r="U537" s="6" t="n">
        <f aca="false">(R537+(S537+T537/60)/60)*Q537</f>
        <v>-16.9833333333333</v>
      </c>
    </row>
    <row r="538" customFormat="false" ht="14.65" hidden="false" customHeight="false" outlineLevel="0" collapsed="false">
      <c r="B538" s="1" t="n">
        <v>1594</v>
      </c>
      <c r="C538" s="1" t="s">
        <v>1007</v>
      </c>
      <c r="D538" s="1" t="s">
        <v>753</v>
      </c>
      <c r="E538" s="1" t="s">
        <v>1012</v>
      </c>
      <c r="F538" s="1" t="n">
        <v>12</v>
      </c>
      <c r="G538" s="1" t="n">
        <v>347</v>
      </c>
      <c r="I538" s="0" t="n">
        <f aca="false">B538</f>
        <v>1594</v>
      </c>
      <c r="J538" s="0" t="n">
        <v>11</v>
      </c>
      <c r="K538" s="0" t="n">
        <v>29</v>
      </c>
      <c r="L538" s="2" t="n">
        <f aca="false">K538+10</f>
        <v>39</v>
      </c>
      <c r="M538" s="0" t="n">
        <v>6</v>
      </c>
      <c r="O538" s="3" t="n">
        <f aca="false">L538+(M538+N538/60)/24+(DATE(I538+400,J538,1)-DATE(1582+400,1,1))-1+1582*365.25</f>
        <v>582550.75</v>
      </c>
      <c r="P538" s="3" t="n">
        <f aca="false">O538/365.25</f>
        <v>1594.9370294319</v>
      </c>
      <c r="Q538" s="4" t="n">
        <v>-1</v>
      </c>
      <c r="R538" s="5" t="n">
        <v>16</v>
      </c>
      <c r="S538" s="5" t="n">
        <v>58</v>
      </c>
      <c r="U538" s="6" t="n">
        <f aca="false">(R538+(S538+T538/60)/60)*Q538</f>
        <v>-16.9666666666667</v>
      </c>
    </row>
    <row r="539" customFormat="false" ht="14.65" hidden="false" customHeight="false" outlineLevel="0" collapsed="false">
      <c r="B539" s="1" t="n">
        <v>1594</v>
      </c>
      <c r="C539" s="1" t="s">
        <v>1013</v>
      </c>
      <c r="D539" s="1" t="s">
        <v>1014</v>
      </c>
      <c r="E539" s="1" t="s">
        <v>1015</v>
      </c>
      <c r="F539" s="1" t="n">
        <v>12</v>
      </c>
      <c r="G539" s="1" t="n">
        <v>347</v>
      </c>
      <c r="I539" s="0" t="n">
        <f aca="false">B539</f>
        <v>1594</v>
      </c>
      <c r="J539" s="0" t="n">
        <v>12</v>
      </c>
      <c r="K539" s="0" t="n">
        <v>10</v>
      </c>
      <c r="L539" s="2" t="n">
        <f aca="false">K539+10</f>
        <v>20</v>
      </c>
      <c r="M539" s="0" t="n">
        <v>6</v>
      </c>
      <c r="O539" s="3" t="n">
        <f aca="false">L539+(M539+N539/60)/24+(DATE(I539+400,J539,1)-DATE(1582+400,1,1))-1+1582*365.25</f>
        <v>582561.75</v>
      </c>
      <c r="P539" s="3" t="n">
        <f aca="false">O539/365.25</f>
        <v>1594.96714579055</v>
      </c>
      <c r="Q539" s="4" t="n">
        <v>-1</v>
      </c>
      <c r="R539" s="5" t="n">
        <v>19</v>
      </c>
      <c r="S539" s="5" t="n">
        <v>3</v>
      </c>
      <c r="U539" s="6" t="n">
        <f aca="false">(R539+(S539+T539/60)/60)*Q539</f>
        <v>-19.05</v>
      </c>
    </row>
    <row r="540" customFormat="false" ht="14.65" hidden="false" customHeight="false" outlineLevel="0" collapsed="false">
      <c r="B540" s="1" t="n">
        <v>1594</v>
      </c>
      <c r="C540" s="1" t="s">
        <v>1013</v>
      </c>
      <c r="D540" s="1" t="s">
        <v>1014</v>
      </c>
      <c r="E540" s="1" t="s">
        <v>1016</v>
      </c>
      <c r="F540" s="1" t="n">
        <v>12</v>
      </c>
      <c r="G540" s="1" t="n">
        <v>347</v>
      </c>
      <c r="I540" s="0" t="n">
        <f aca="false">B540</f>
        <v>1594</v>
      </c>
      <c r="J540" s="0" t="n">
        <v>12</v>
      </c>
      <c r="K540" s="0" t="n">
        <v>10</v>
      </c>
      <c r="L540" s="2" t="n">
        <f aca="false">K540+10</f>
        <v>20</v>
      </c>
      <c r="M540" s="0" t="n">
        <v>6</v>
      </c>
      <c r="O540" s="3" t="n">
        <f aca="false">L540+(M540+N540/60)/24+(DATE(I540+400,J540,1)-DATE(1582+400,1,1))-1+1582*365.25</f>
        <v>582561.75</v>
      </c>
      <c r="P540" s="3" t="n">
        <f aca="false">O540/365.25</f>
        <v>1594.96714579055</v>
      </c>
      <c r="Q540" s="4" t="n">
        <v>-1</v>
      </c>
      <c r="R540" s="5" t="n">
        <v>19</v>
      </c>
      <c r="S540" s="5" t="n">
        <v>0</v>
      </c>
      <c r="T540" s="5" t="n">
        <v>20</v>
      </c>
      <c r="U540" s="6" t="n">
        <f aca="false">(R540+(S540+T540/60)/60)*Q540</f>
        <v>-19.0055555555556</v>
      </c>
    </row>
    <row r="541" customFormat="false" ht="14.65" hidden="false" customHeight="false" outlineLevel="0" collapsed="false">
      <c r="B541" s="1" t="n">
        <v>1594</v>
      </c>
      <c r="C541" s="1" t="s">
        <v>513</v>
      </c>
      <c r="D541" s="1" t="s">
        <v>1017</v>
      </c>
      <c r="E541" s="1" t="s">
        <v>1018</v>
      </c>
      <c r="F541" s="1" t="n">
        <v>12</v>
      </c>
      <c r="G541" s="1" t="n">
        <v>348</v>
      </c>
      <c r="I541" s="0" t="n">
        <f aca="false">B541</f>
        <v>1594</v>
      </c>
      <c r="J541" s="0" t="n">
        <v>12</v>
      </c>
      <c r="K541" s="0" t="n">
        <v>28</v>
      </c>
      <c r="L541" s="2" t="n">
        <f aca="false">K541+10</f>
        <v>38</v>
      </c>
      <c r="M541" s="0" t="n">
        <v>7</v>
      </c>
      <c r="O541" s="3" t="n">
        <f aca="false">L541+(M541+N541/60)/24+(DATE(I541+400,J541,1)-DATE(1582+400,1,1))-1+1582*365.25</f>
        <v>582579.791666667</v>
      </c>
      <c r="P541" s="3" t="n">
        <f aca="false">O541/365.25</f>
        <v>1595.01654118184</v>
      </c>
      <c r="Q541" s="4" t="n">
        <v>-1</v>
      </c>
      <c r="R541" s="5" t="n">
        <v>21</v>
      </c>
      <c r="S541" s="5" t="n">
        <v>39</v>
      </c>
      <c r="T541" s="5" t="n">
        <v>30</v>
      </c>
      <c r="U541" s="6" t="n">
        <f aca="false">(R541+(S541+T541/60)/60)*Q541</f>
        <v>-21.6583333333333</v>
      </c>
    </row>
    <row r="542" customFormat="false" ht="14.65" hidden="false" customHeight="false" outlineLevel="0" collapsed="false">
      <c r="B542" s="1" t="n">
        <v>1594</v>
      </c>
      <c r="C542" s="1" t="s">
        <v>513</v>
      </c>
      <c r="D542" s="1" t="s">
        <v>171</v>
      </c>
      <c r="E542" s="1" t="s">
        <v>1019</v>
      </c>
      <c r="F542" s="1" t="n">
        <v>12</v>
      </c>
      <c r="G542" s="1" t="n">
        <v>348</v>
      </c>
      <c r="I542" s="0" t="n">
        <f aca="false">B542</f>
        <v>1594</v>
      </c>
      <c r="J542" s="0" t="n">
        <v>12</v>
      </c>
      <c r="K542" s="0" t="n">
        <v>28</v>
      </c>
      <c r="L542" s="2" t="n">
        <f aca="false">K542+10</f>
        <v>38</v>
      </c>
      <c r="M542" s="0" t="n">
        <v>7</v>
      </c>
      <c r="O542" s="3" t="n">
        <f aca="false">L542+(M542+N542/60)/24+(DATE(I542+400,J542,1)-DATE(1582+400,1,1))-1+1582*365.25</f>
        <v>582579.791666667</v>
      </c>
      <c r="P542" s="3" t="n">
        <f aca="false">O542/365.25</f>
        <v>1595.01654118184</v>
      </c>
      <c r="Q542" s="4" t="n">
        <v>-1</v>
      </c>
      <c r="R542" s="5" t="n">
        <v>21</v>
      </c>
      <c r="S542" s="5" t="n">
        <v>41</v>
      </c>
      <c r="U542" s="6" t="n">
        <f aca="false">(R542+(S542+T542/60)/60)*Q542</f>
        <v>-21.6833333333333</v>
      </c>
    </row>
    <row r="543" customFormat="false" ht="14.65" hidden="false" customHeight="false" outlineLevel="0" collapsed="false">
      <c r="B543" s="1" t="n">
        <v>1594</v>
      </c>
      <c r="C543" s="1" t="s">
        <v>513</v>
      </c>
      <c r="D543" s="1" t="s">
        <v>1020</v>
      </c>
      <c r="E543" s="1" t="s">
        <v>1019</v>
      </c>
      <c r="F543" s="1" t="n">
        <v>12</v>
      </c>
      <c r="G543" s="1" t="n">
        <v>348</v>
      </c>
      <c r="I543" s="0" t="n">
        <f aca="false">B543</f>
        <v>1594</v>
      </c>
      <c r="J543" s="0" t="n">
        <v>12</v>
      </c>
      <c r="K543" s="0" t="n">
        <v>28</v>
      </c>
      <c r="L543" s="2" t="n">
        <f aca="false">K543+10</f>
        <v>38</v>
      </c>
      <c r="M543" s="0" t="n">
        <v>7</v>
      </c>
      <c r="O543" s="3" t="n">
        <f aca="false">L543+(M543+N543/60)/24+(DATE(I543+400,J543,1)-DATE(1582+400,1,1))-1+1582*365.25</f>
        <v>582579.791666667</v>
      </c>
      <c r="P543" s="3" t="n">
        <f aca="false">O543/365.25</f>
        <v>1595.01654118184</v>
      </c>
      <c r="Q543" s="4" t="n">
        <v>-1</v>
      </c>
      <c r="R543" s="5" t="n">
        <v>21</v>
      </c>
      <c r="S543" s="5" t="n">
        <v>41</v>
      </c>
      <c r="U543" s="6" t="n">
        <f aca="false">(R543+(S543+T543/60)/60)*Q543</f>
        <v>-21.6833333333333</v>
      </c>
    </row>
    <row r="544" customFormat="false" ht="14.65" hidden="false" customHeight="false" outlineLevel="0" collapsed="false">
      <c r="B544" s="1" t="n">
        <v>1594</v>
      </c>
      <c r="C544" s="1" t="s">
        <v>513</v>
      </c>
      <c r="D544" s="1" t="s">
        <v>1021</v>
      </c>
      <c r="E544" s="1" t="s">
        <v>1022</v>
      </c>
      <c r="F544" s="1" t="n">
        <v>12</v>
      </c>
      <c r="G544" s="1" t="n">
        <v>348</v>
      </c>
      <c r="I544" s="0" t="n">
        <f aca="false">B544</f>
        <v>1594</v>
      </c>
      <c r="J544" s="0" t="n">
        <v>12</v>
      </c>
      <c r="K544" s="0" t="n">
        <v>28</v>
      </c>
      <c r="L544" s="2" t="n">
        <f aca="false">K544+10</f>
        <v>38</v>
      </c>
      <c r="M544" s="0" t="n">
        <v>7</v>
      </c>
      <c r="O544" s="3" t="n">
        <f aca="false">L544+(M544+N544/60)/24+(DATE(I544+400,J544,1)-DATE(1582+400,1,1))-1+1582*365.25</f>
        <v>582579.791666667</v>
      </c>
      <c r="P544" s="3" t="n">
        <f aca="false">O544/365.25</f>
        <v>1595.01654118184</v>
      </c>
      <c r="Q544" s="4" t="n">
        <v>-1</v>
      </c>
      <c r="R544" s="5" t="n">
        <v>21</v>
      </c>
      <c r="S544" s="5" t="n">
        <v>40</v>
      </c>
      <c r="U544" s="6" t="n">
        <f aca="false">(R544+(S544+T544/60)/60)*Q544</f>
        <v>-21.6666666666667</v>
      </c>
    </row>
    <row r="545" customFormat="false" ht="14.65" hidden="false" customHeight="false" outlineLevel="0" collapsed="false">
      <c r="B545" s="1" t="n">
        <v>1594</v>
      </c>
      <c r="C545" s="1" t="s">
        <v>513</v>
      </c>
      <c r="D545" s="1" t="s">
        <v>1023</v>
      </c>
      <c r="E545" s="1" t="s">
        <v>1024</v>
      </c>
      <c r="F545" s="1" t="n">
        <v>12</v>
      </c>
      <c r="G545" s="1" t="n">
        <v>348</v>
      </c>
      <c r="I545" s="0" t="n">
        <f aca="false">B545</f>
        <v>1594</v>
      </c>
      <c r="J545" s="0" t="n">
        <v>12</v>
      </c>
      <c r="K545" s="0" t="n">
        <v>28</v>
      </c>
      <c r="L545" s="2" t="n">
        <f aca="false">K545+10</f>
        <v>38</v>
      </c>
      <c r="M545" s="0" t="n">
        <v>7</v>
      </c>
      <c r="O545" s="3" t="n">
        <f aca="false">L545+(M545+N545/60)/24+(DATE(I545+400,J545,1)-DATE(1582+400,1,1))-1+1582*365.25</f>
        <v>582579.791666667</v>
      </c>
      <c r="P545" s="3" t="n">
        <f aca="false">O545/365.25</f>
        <v>1595.01654118184</v>
      </c>
      <c r="Q545" s="4" t="n">
        <v>-1</v>
      </c>
      <c r="R545" s="5" t="n">
        <v>21</v>
      </c>
      <c r="S545" s="5" t="n">
        <v>40</v>
      </c>
      <c r="T545" s="5" t="n">
        <v>30</v>
      </c>
      <c r="U545" s="6" t="n">
        <f aca="false">(R545+(S545+T545/60)/60)*Q545</f>
        <v>-21.675</v>
      </c>
    </row>
    <row r="546" customFormat="false" ht="14.65" hidden="false" customHeight="false" outlineLevel="0" collapsed="false">
      <c r="B546" s="1" t="n">
        <v>1594</v>
      </c>
      <c r="C546" s="1" t="s">
        <v>513</v>
      </c>
      <c r="D546" s="1" t="s">
        <v>1025</v>
      </c>
      <c r="E546" s="1" t="s">
        <v>1026</v>
      </c>
      <c r="F546" s="1" t="n">
        <v>12</v>
      </c>
      <c r="G546" s="1" t="n">
        <v>348</v>
      </c>
      <c r="I546" s="0" t="n">
        <f aca="false">B546</f>
        <v>1594</v>
      </c>
      <c r="J546" s="0" t="n">
        <v>12</v>
      </c>
      <c r="K546" s="0" t="n">
        <v>28</v>
      </c>
      <c r="L546" s="2" t="n">
        <f aca="false">K546+10</f>
        <v>38</v>
      </c>
      <c r="M546" s="0" t="n">
        <v>7</v>
      </c>
      <c r="O546" s="3" t="n">
        <f aca="false">L546+(M546+N546/60)/24+(DATE(I546+400,J546,1)-DATE(1582+400,1,1))-1+1582*365.25</f>
        <v>582579.791666667</v>
      </c>
      <c r="P546" s="3" t="n">
        <f aca="false">O546/365.25</f>
        <v>1595.01654118184</v>
      </c>
      <c r="Q546" s="4" t="n">
        <v>-1</v>
      </c>
      <c r="R546" s="5" t="n">
        <v>21</v>
      </c>
      <c r="S546" s="5" t="n">
        <v>41</v>
      </c>
      <c r="T546" s="5" t="n">
        <v>30</v>
      </c>
      <c r="U546" s="6" t="n">
        <f aca="false">(R546+(S546+T546/60)/60)*Q546</f>
        <v>-21.6916666666667</v>
      </c>
    </row>
    <row r="547" customFormat="false" ht="14.65" hidden="false" customHeight="false" outlineLevel="0" collapsed="false">
      <c r="B547" s="1" t="n">
        <v>1595</v>
      </c>
      <c r="C547" s="1" t="s">
        <v>1027</v>
      </c>
      <c r="D547" s="1" t="s">
        <v>1028</v>
      </c>
      <c r="E547" s="1" t="s">
        <v>1029</v>
      </c>
      <c r="F547" s="1" t="n">
        <v>12</v>
      </c>
      <c r="G547" s="1" t="n">
        <v>441</v>
      </c>
      <c r="I547" s="0" t="n">
        <f aca="false">B547</f>
        <v>1595</v>
      </c>
      <c r="J547" s="0" t="n">
        <v>1</v>
      </c>
      <c r="K547" s="0" t="n">
        <v>3</v>
      </c>
      <c r="L547" s="2" t="n">
        <f aca="false">K547+10</f>
        <v>13</v>
      </c>
      <c r="M547" s="0" t="n">
        <v>7</v>
      </c>
      <c r="O547" s="3" t="n">
        <f aca="false">L547+(M547+N547/60)/24+(DATE(I547+400,J547,1)-DATE(1582+400,1,1))-1+1582*365.25</f>
        <v>582585.791666667</v>
      </c>
      <c r="P547" s="3" t="n">
        <f aca="false">O547/365.25</f>
        <v>1595.03296828656</v>
      </c>
      <c r="Q547" s="4" t="n">
        <v>-1</v>
      </c>
      <c r="R547" s="5" t="n">
        <v>22</v>
      </c>
      <c r="S547" s="5" t="n">
        <v>20</v>
      </c>
      <c r="U547" s="6" t="n">
        <f aca="false">(R547+(S547+T547/60)/60)*Q547</f>
        <v>-22.3333333333333</v>
      </c>
    </row>
    <row r="548" customFormat="false" ht="14.65" hidden="false" customHeight="false" outlineLevel="0" collapsed="false">
      <c r="B548" s="1" t="n">
        <v>1595</v>
      </c>
      <c r="C548" s="1" t="s">
        <v>1030</v>
      </c>
      <c r="D548" s="1" t="s">
        <v>1031</v>
      </c>
      <c r="E548" s="1" t="s">
        <v>1032</v>
      </c>
      <c r="F548" s="1" t="n">
        <v>12</v>
      </c>
      <c r="G548" s="1" t="n">
        <v>441</v>
      </c>
      <c r="I548" s="0" t="n">
        <f aca="false">B548</f>
        <v>1595</v>
      </c>
      <c r="J548" s="0" t="n">
        <v>1</v>
      </c>
      <c r="K548" s="0" t="n">
        <v>4</v>
      </c>
      <c r="L548" s="2" t="n">
        <f aca="false">K548+10</f>
        <v>14</v>
      </c>
      <c r="M548" s="0" t="n">
        <v>7</v>
      </c>
      <c r="O548" s="3" t="n">
        <f aca="false">L548+(M548+N548/60)/24+(DATE(I548+400,J548,1)-DATE(1582+400,1,1))-1+1582*365.25</f>
        <v>582586.791666667</v>
      </c>
      <c r="P548" s="3" t="n">
        <f aca="false">O548/365.25</f>
        <v>1595.03570613735</v>
      </c>
      <c r="Q548" s="4" t="n">
        <v>-1</v>
      </c>
      <c r="R548" s="5" t="n">
        <v>22</v>
      </c>
      <c r="S548" s="5" t="n">
        <v>27</v>
      </c>
      <c r="U548" s="6" t="n">
        <f aca="false">(R548+(S548+T548/60)/60)*Q548</f>
        <v>-22.45</v>
      </c>
    </row>
    <row r="549" customFormat="false" ht="14.65" hidden="false" customHeight="false" outlineLevel="0" collapsed="false">
      <c r="B549" s="1" t="n">
        <v>1595</v>
      </c>
      <c r="C549" s="1" t="s">
        <v>1030</v>
      </c>
      <c r="D549" s="1" t="s">
        <v>1031</v>
      </c>
      <c r="E549" s="1" t="s">
        <v>1033</v>
      </c>
      <c r="F549" s="1" t="n">
        <v>12</v>
      </c>
      <c r="G549" s="1" t="n">
        <v>441</v>
      </c>
      <c r="I549" s="0" t="n">
        <f aca="false">B549</f>
        <v>1595</v>
      </c>
      <c r="J549" s="0" t="n">
        <v>1</v>
      </c>
      <c r="K549" s="0" t="n">
        <v>4</v>
      </c>
      <c r="L549" s="2" t="n">
        <f aca="false">K549+10</f>
        <v>14</v>
      </c>
      <c r="M549" s="0" t="n">
        <v>7</v>
      </c>
      <c r="O549" s="3" t="n">
        <f aca="false">L549+(M549+N549/60)/24+(DATE(I549+400,J549,1)-DATE(1582+400,1,1))-1+1582*365.25</f>
        <v>582586.791666667</v>
      </c>
      <c r="P549" s="3" t="n">
        <f aca="false">O549/365.25</f>
        <v>1595.03570613735</v>
      </c>
      <c r="Q549" s="4" t="n">
        <v>-1</v>
      </c>
      <c r="R549" s="5" t="n">
        <v>22</v>
      </c>
      <c r="S549" s="5" t="n">
        <v>27</v>
      </c>
      <c r="T549" s="5" t="n">
        <v>30</v>
      </c>
      <c r="U549" s="6" t="n">
        <f aca="false">(R549+(S549+T549/60)/60)*Q549</f>
        <v>-22.4583333333333</v>
      </c>
    </row>
    <row r="550" customFormat="false" ht="14.65" hidden="false" customHeight="false" outlineLevel="0" collapsed="false">
      <c r="B550" s="1" t="n">
        <v>1595</v>
      </c>
      <c r="C550" s="1" t="s">
        <v>1034</v>
      </c>
      <c r="D550" s="1" t="s">
        <v>1035</v>
      </c>
      <c r="E550" s="1" t="s">
        <v>1036</v>
      </c>
      <c r="F550" s="1" t="n">
        <v>12</v>
      </c>
      <c r="G550" s="1" t="n">
        <v>441</v>
      </c>
      <c r="I550" s="0" t="n">
        <f aca="false">B550</f>
        <v>1595</v>
      </c>
      <c r="J550" s="0" t="n">
        <v>7</v>
      </c>
      <c r="K550" s="0" t="n">
        <v>21</v>
      </c>
      <c r="L550" s="2" t="n">
        <f aca="false">K550+10</f>
        <v>31</v>
      </c>
      <c r="M550" s="0" t="n">
        <v>1</v>
      </c>
      <c r="O550" s="3" t="n">
        <f aca="false">L550+(M550+N550/60)/24+(DATE(I550+400,J550,1)-DATE(1582+400,1,1))-1+1582*365.25</f>
        <v>582784.541666667</v>
      </c>
      <c r="P550" s="3" t="n">
        <f aca="false">O550/365.25</f>
        <v>1595.5771161305</v>
      </c>
      <c r="Q550" s="4" t="n">
        <v>1</v>
      </c>
      <c r="R550" s="5" t="n">
        <v>10</v>
      </c>
      <c r="S550" s="5" t="n">
        <v>23</v>
      </c>
      <c r="T550" s="5" t="n">
        <v>40</v>
      </c>
      <c r="U550" s="6" t="n">
        <f aca="false">(R550+(S550+T550/60)/60)*Q550</f>
        <v>10.3944444444444</v>
      </c>
    </row>
    <row r="551" customFormat="false" ht="14.65" hidden="false" customHeight="false" outlineLevel="0" collapsed="false">
      <c r="B551" s="1" t="n">
        <v>1595</v>
      </c>
      <c r="C551" s="1" t="s">
        <v>1034</v>
      </c>
      <c r="D551" s="1" t="s">
        <v>1035</v>
      </c>
      <c r="E551" s="1" t="s">
        <v>1037</v>
      </c>
      <c r="F551" s="1" t="n">
        <v>12</v>
      </c>
      <c r="G551" s="1" t="n">
        <v>441</v>
      </c>
      <c r="I551" s="0" t="n">
        <f aca="false">B551</f>
        <v>1595</v>
      </c>
      <c r="J551" s="0" t="n">
        <v>7</v>
      </c>
      <c r="K551" s="0" t="n">
        <v>21</v>
      </c>
      <c r="L551" s="2" t="n">
        <f aca="false">K551+10</f>
        <v>31</v>
      </c>
      <c r="M551" s="0" t="n">
        <v>1</v>
      </c>
      <c r="O551" s="3" t="n">
        <f aca="false">L551+(M551+N551/60)/24+(DATE(I551+400,J551,1)-DATE(1582+400,1,1))-1+1582*365.25</f>
        <v>582784.541666667</v>
      </c>
      <c r="P551" s="3" t="n">
        <f aca="false">O551/365.25</f>
        <v>1595.5771161305</v>
      </c>
      <c r="Q551" s="4" t="n">
        <v>1</v>
      </c>
      <c r="R551" s="5" t="n">
        <v>10</v>
      </c>
      <c r="S551" s="5" t="n">
        <v>24</v>
      </c>
      <c r="U551" s="6" t="n">
        <f aca="false">(R551+(S551+T551/60)/60)*Q551</f>
        <v>10.4</v>
      </c>
    </row>
    <row r="552" customFormat="false" ht="14.65" hidden="false" customHeight="false" outlineLevel="0" collapsed="false">
      <c r="B552" s="1" t="n">
        <v>1595</v>
      </c>
      <c r="C552" s="1" t="s">
        <v>1038</v>
      </c>
      <c r="D552" s="1" t="s">
        <v>1039</v>
      </c>
      <c r="E552" s="1" t="s">
        <v>1040</v>
      </c>
      <c r="F552" s="1" t="n">
        <v>12</v>
      </c>
      <c r="G552" s="1" t="n">
        <v>441</v>
      </c>
      <c r="I552" s="0" t="n">
        <f aca="false">B552</f>
        <v>1595</v>
      </c>
      <c r="J552" s="0" t="n">
        <v>7</v>
      </c>
      <c r="K552" s="0" t="n">
        <v>22</v>
      </c>
      <c r="L552" s="2" t="n">
        <f aca="false">K552+10</f>
        <v>32</v>
      </c>
      <c r="M552" s="0" t="n">
        <v>2</v>
      </c>
      <c r="O552" s="3" t="n">
        <f aca="false">L552+(M552+N552/60)/24+(DATE(I552+400,J552,1)-DATE(1582+400,1,1))-1+1582*365.25</f>
        <v>582785.583333333</v>
      </c>
      <c r="P552" s="3" t="n">
        <f aca="false">O552/365.25</f>
        <v>1595.57996805841</v>
      </c>
      <c r="Q552" s="4" t="n">
        <v>1</v>
      </c>
      <c r="R552" s="5" t="n">
        <v>10</v>
      </c>
      <c r="S552" s="5" t="n">
        <v>35</v>
      </c>
      <c r="T552" s="5" t="n">
        <v>30</v>
      </c>
      <c r="U552" s="6" t="n">
        <f aca="false">(R552+(S552+T552/60)/60)*Q552</f>
        <v>10.5916666666667</v>
      </c>
    </row>
    <row r="553" customFormat="false" ht="14.65" hidden="false" customHeight="false" outlineLevel="0" collapsed="false">
      <c r="B553" s="1" t="n">
        <v>1595</v>
      </c>
      <c r="C553" s="1" t="s">
        <v>1038</v>
      </c>
      <c r="D553" s="1" t="s">
        <v>1039</v>
      </c>
      <c r="E553" s="1" t="s">
        <v>1041</v>
      </c>
      <c r="F553" s="1" t="n">
        <v>12</v>
      </c>
      <c r="G553" s="1" t="n">
        <v>441</v>
      </c>
      <c r="I553" s="0" t="n">
        <f aca="false">B553</f>
        <v>1595</v>
      </c>
      <c r="J553" s="0" t="n">
        <v>7</v>
      </c>
      <c r="K553" s="0" t="n">
        <v>22</v>
      </c>
      <c r="L553" s="2" t="n">
        <f aca="false">K553+10</f>
        <v>32</v>
      </c>
      <c r="M553" s="0" t="n">
        <v>2</v>
      </c>
      <c r="O553" s="3" t="n">
        <f aca="false">L553+(M553+N553/60)/24+(DATE(I553+400,J553,1)-DATE(1582+400,1,1))-1+1582*365.25</f>
        <v>582785.583333333</v>
      </c>
      <c r="P553" s="3" t="n">
        <f aca="false">O553/365.25</f>
        <v>1595.57996805841</v>
      </c>
      <c r="Q553" s="4" t="n">
        <v>1</v>
      </c>
      <c r="R553" s="5" t="n">
        <v>10</v>
      </c>
      <c r="S553" s="5" t="n">
        <v>36</v>
      </c>
      <c r="U553" s="6" t="n">
        <f aca="false">(R553+(S553+T553/60)/60)*Q553</f>
        <v>10.6</v>
      </c>
    </row>
    <row r="554" customFormat="false" ht="14.65" hidden="false" customHeight="false" outlineLevel="0" collapsed="false">
      <c r="B554" s="1" t="n">
        <v>1595</v>
      </c>
      <c r="C554" s="1" t="s">
        <v>1038</v>
      </c>
      <c r="D554" s="1" t="s">
        <v>1042</v>
      </c>
      <c r="E554" s="1" t="s">
        <v>1043</v>
      </c>
      <c r="F554" s="1" t="n">
        <v>12</v>
      </c>
      <c r="G554" s="1" t="n">
        <v>441</v>
      </c>
      <c r="I554" s="0" t="n">
        <f aca="false">B554</f>
        <v>1595</v>
      </c>
      <c r="J554" s="0" t="n">
        <v>7</v>
      </c>
      <c r="K554" s="0" t="n">
        <v>22</v>
      </c>
      <c r="L554" s="2" t="n">
        <f aca="false">K554+10</f>
        <v>32</v>
      </c>
      <c r="M554" s="0" t="n">
        <v>2</v>
      </c>
      <c r="O554" s="3" t="n">
        <f aca="false">L554+(M554+N554/60)/24+(DATE(I554+400,J554,1)-DATE(1582+400,1,1))-1+1582*365.25</f>
        <v>582785.583333333</v>
      </c>
      <c r="P554" s="3" t="n">
        <f aca="false">O554/365.25</f>
        <v>1595.57996805841</v>
      </c>
      <c r="Q554" s="4" t="n">
        <v>1</v>
      </c>
      <c r="R554" s="5" t="n">
        <v>10</v>
      </c>
      <c r="S554" s="5" t="n">
        <v>35</v>
      </c>
      <c r="U554" s="6" t="n">
        <f aca="false">(R554+(S554+T554/60)/60)*Q554</f>
        <v>10.5833333333333</v>
      </c>
    </row>
    <row r="555" customFormat="false" ht="14.65" hidden="false" customHeight="false" outlineLevel="0" collapsed="false">
      <c r="B555" s="1" t="n">
        <v>1595</v>
      </c>
      <c r="C555" s="1" t="s">
        <v>1038</v>
      </c>
      <c r="D555" s="1" t="s">
        <v>1042</v>
      </c>
      <c r="E555" s="1" t="s">
        <v>1043</v>
      </c>
      <c r="F555" s="1" t="n">
        <v>12</v>
      </c>
      <c r="G555" s="1" t="n">
        <v>441</v>
      </c>
      <c r="I555" s="0" t="n">
        <f aca="false">B555</f>
        <v>1595</v>
      </c>
      <c r="J555" s="0" t="n">
        <v>7</v>
      </c>
      <c r="K555" s="0" t="n">
        <v>22</v>
      </c>
      <c r="L555" s="2" t="n">
        <f aca="false">K555+10</f>
        <v>32</v>
      </c>
      <c r="M555" s="0" t="n">
        <v>2</v>
      </c>
      <c r="O555" s="3" t="n">
        <f aca="false">L555+(M555+N555/60)/24+(DATE(I555+400,J555,1)-DATE(1582+400,1,1))-1+1582*365.25</f>
        <v>582785.583333333</v>
      </c>
      <c r="P555" s="3" t="n">
        <f aca="false">O555/365.25</f>
        <v>1595.57996805841</v>
      </c>
      <c r="Q555" s="4" t="n">
        <v>1</v>
      </c>
      <c r="R555" s="5" t="n">
        <v>10</v>
      </c>
      <c r="S555" s="5" t="n">
        <v>35</v>
      </c>
      <c r="U555" s="6" t="n">
        <f aca="false">(R555+(S555+T555/60)/60)*Q555</f>
        <v>10.5833333333333</v>
      </c>
    </row>
    <row r="556" customFormat="false" ht="14.65" hidden="false" customHeight="false" outlineLevel="0" collapsed="false">
      <c r="B556" s="1" t="n">
        <v>1595</v>
      </c>
      <c r="C556" s="1" t="s">
        <v>1044</v>
      </c>
      <c r="D556" s="1" t="s">
        <v>1045</v>
      </c>
      <c r="E556" s="1" t="s">
        <v>1046</v>
      </c>
      <c r="F556" s="1" t="n">
        <v>12</v>
      </c>
      <c r="G556" s="1" t="n">
        <v>442</v>
      </c>
      <c r="I556" s="0" t="n">
        <f aca="false">B556</f>
        <v>1595</v>
      </c>
      <c r="J556" s="0" t="n">
        <v>9</v>
      </c>
      <c r="K556" s="0" t="n">
        <v>7</v>
      </c>
      <c r="L556" s="2" t="n">
        <f aca="false">K556+10</f>
        <v>17</v>
      </c>
      <c r="M556" s="0" t="n">
        <v>2</v>
      </c>
      <c r="O556" s="3" t="n">
        <f aca="false">L556+(M556+N556/60)/24+(DATE(I556+400,J556,1)-DATE(1582+400,1,1))-1+1582*365.25</f>
        <v>582832.583333333</v>
      </c>
      <c r="P556" s="3" t="n">
        <f aca="false">O556/365.25</f>
        <v>1595.7086470454</v>
      </c>
      <c r="Q556" s="4" t="n">
        <v>1</v>
      </c>
      <c r="R556" s="5" t="n">
        <v>16</v>
      </c>
      <c r="S556" s="5" t="n">
        <v>52</v>
      </c>
      <c r="T556" s="5" t="n">
        <v>20</v>
      </c>
      <c r="U556" s="6" t="n">
        <f aca="false">(R556+(S556+T556/60)/60)*Q556</f>
        <v>16.8722222222222</v>
      </c>
    </row>
    <row r="557" customFormat="false" ht="14.65" hidden="false" customHeight="false" outlineLevel="0" collapsed="false">
      <c r="B557" s="1" t="n">
        <v>1595</v>
      </c>
      <c r="C557" s="1" t="s">
        <v>1044</v>
      </c>
      <c r="D557" s="1" t="s">
        <v>1045</v>
      </c>
      <c r="E557" s="1" t="s">
        <v>1047</v>
      </c>
      <c r="F557" s="1" t="n">
        <v>12</v>
      </c>
      <c r="G557" s="1" t="n">
        <v>442</v>
      </c>
      <c r="I557" s="0" t="n">
        <f aca="false">B557</f>
        <v>1595</v>
      </c>
      <c r="J557" s="0" t="n">
        <v>9</v>
      </c>
      <c r="K557" s="0" t="n">
        <v>7</v>
      </c>
      <c r="L557" s="2" t="n">
        <f aca="false">K557+10</f>
        <v>17</v>
      </c>
      <c r="M557" s="0" t="n">
        <v>2</v>
      </c>
      <c r="O557" s="3" t="n">
        <f aca="false">L557+(M557+N557/60)/24+(DATE(I557+400,J557,1)-DATE(1582+400,1,1))-1+1582*365.25</f>
        <v>582832.583333333</v>
      </c>
      <c r="P557" s="3" t="n">
        <f aca="false">O557/365.25</f>
        <v>1595.7086470454</v>
      </c>
      <c r="Q557" s="4" t="n">
        <v>1</v>
      </c>
      <c r="R557" s="5" t="n">
        <v>16</v>
      </c>
      <c r="S557" s="5" t="n">
        <v>53</v>
      </c>
      <c r="U557" s="6" t="n">
        <f aca="false">(R557+(S557+T557/60)/60)*Q557</f>
        <v>16.8833333333333</v>
      </c>
    </row>
    <row r="558" customFormat="false" ht="14.65" hidden="false" customHeight="false" outlineLevel="0" collapsed="false">
      <c r="B558" s="1" t="n">
        <v>1595</v>
      </c>
      <c r="C558" s="1" t="s">
        <v>1044</v>
      </c>
      <c r="D558" s="1" t="s">
        <v>1048</v>
      </c>
      <c r="E558" s="1" t="s">
        <v>1049</v>
      </c>
      <c r="F558" s="1" t="n">
        <v>12</v>
      </c>
      <c r="G558" s="1" t="n">
        <v>442</v>
      </c>
      <c r="I558" s="0" t="n">
        <f aca="false">B558</f>
        <v>1595</v>
      </c>
      <c r="J558" s="0" t="n">
        <v>9</v>
      </c>
      <c r="K558" s="0" t="n">
        <v>7</v>
      </c>
      <c r="L558" s="2" t="n">
        <f aca="false">K558+10</f>
        <v>17</v>
      </c>
      <c r="M558" s="0" t="n">
        <v>2</v>
      </c>
      <c r="O558" s="3" t="n">
        <f aca="false">L558+(M558+N558/60)/24+(DATE(I558+400,J558,1)-DATE(1582+400,1,1))-1+1582*365.25</f>
        <v>582832.583333333</v>
      </c>
      <c r="P558" s="3" t="n">
        <f aca="false">O558/365.25</f>
        <v>1595.7086470454</v>
      </c>
      <c r="Q558" s="4" t="n">
        <v>1</v>
      </c>
      <c r="R558" s="5" t="n">
        <v>16</v>
      </c>
      <c r="S558" s="5" t="n">
        <v>52</v>
      </c>
      <c r="T558" s="5" t="n">
        <v>15</v>
      </c>
      <c r="U558" s="6" t="n">
        <f aca="false">(R558+(S558+T558/60)/60)*Q558</f>
        <v>16.8708333333333</v>
      </c>
    </row>
    <row r="559" customFormat="false" ht="14.65" hidden="false" customHeight="false" outlineLevel="0" collapsed="false">
      <c r="B559" s="1" t="n">
        <v>1595</v>
      </c>
      <c r="C559" s="1" t="s">
        <v>1044</v>
      </c>
      <c r="D559" s="1" t="s">
        <v>1048</v>
      </c>
      <c r="E559" s="1" t="s">
        <v>1050</v>
      </c>
      <c r="F559" s="1" t="n">
        <v>12</v>
      </c>
      <c r="G559" s="1" t="n">
        <v>442</v>
      </c>
      <c r="I559" s="0" t="n">
        <f aca="false">B559</f>
        <v>1595</v>
      </c>
      <c r="J559" s="0" t="n">
        <v>9</v>
      </c>
      <c r="K559" s="0" t="n">
        <v>7</v>
      </c>
      <c r="L559" s="2" t="n">
        <f aca="false">K559+10</f>
        <v>17</v>
      </c>
      <c r="M559" s="0" t="n">
        <v>2</v>
      </c>
      <c r="O559" s="3" t="n">
        <f aca="false">L559+(M559+N559/60)/24+(DATE(I559+400,J559,1)-DATE(1582+400,1,1))-1+1582*365.25</f>
        <v>582832.583333333</v>
      </c>
      <c r="P559" s="3" t="n">
        <f aca="false">O559/365.25</f>
        <v>1595.7086470454</v>
      </c>
      <c r="Q559" s="4" t="n">
        <v>1</v>
      </c>
      <c r="R559" s="5" t="n">
        <v>16</v>
      </c>
      <c r="S559" s="5" t="n">
        <v>51</v>
      </c>
      <c r="U559" s="6" t="n">
        <f aca="false">(R559+(S559+T559/60)/60)*Q559</f>
        <v>16.85</v>
      </c>
    </row>
    <row r="560" customFormat="false" ht="14.65" hidden="false" customHeight="false" outlineLevel="0" collapsed="false">
      <c r="B560" s="1" t="n">
        <v>1595</v>
      </c>
      <c r="C560" s="1" t="s">
        <v>1044</v>
      </c>
      <c r="D560" s="1" t="s">
        <v>1051</v>
      </c>
      <c r="E560" s="1" t="s">
        <v>1052</v>
      </c>
      <c r="F560" s="1" t="n">
        <v>12</v>
      </c>
      <c r="G560" s="1" t="n">
        <v>442</v>
      </c>
      <c r="I560" s="0" t="n">
        <f aca="false">B560</f>
        <v>1595</v>
      </c>
      <c r="J560" s="0" t="n">
        <v>9</v>
      </c>
      <c r="K560" s="0" t="n">
        <v>7</v>
      </c>
      <c r="L560" s="2" t="n">
        <f aca="false">K560+10</f>
        <v>17</v>
      </c>
      <c r="M560" s="0" t="n">
        <v>3</v>
      </c>
      <c r="O560" s="3" t="n">
        <f aca="false">L560+(M560+N560/60)/24+(DATE(I560+400,J560,1)-DATE(1582+400,1,1))-1+1582*365.25</f>
        <v>582832.625</v>
      </c>
      <c r="P560" s="3" t="n">
        <f aca="false">O560/365.25</f>
        <v>1595.70876112252</v>
      </c>
      <c r="Q560" s="4" t="n">
        <v>1</v>
      </c>
      <c r="R560" s="5" t="n">
        <v>16</v>
      </c>
      <c r="S560" s="5" t="n">
        <v>52</v>
      </c>
      <c r="U560" s="6" t="n">
        <f aca="false">(R560+(S560+T560/60)/60)*Q560</f>
        <v>16.8666666666667</v>
      </c>
    </row>
    <row r="561" customFormat="false" ht="14.65" hidden="false" customHeight="false" outlineLevel="0" collapsed="false">
      <c r="B561" s="1" t="n">
        <v>1595</v>
      </c>
      <c r="C561" s="1" t="s">
        <v>1044</v>
      </c>
      <c r="D561" s="1" t="s">
        <v>1051</v>
      </c>
      <c r="E561" s="1" t="s">
        <v>1053</v>
      </c>
      <c r="F561" s="1" t="n">
        <v>12</v>
      </c>
      <c r="G561" s="1" t="n">
        <v>442</v>
      </c>
      <c r="I561" s="0" t="n">
        <f aca="false">B561</f>
        <v>1595</v>
      </c>
      <c r="J561" s="0" t="n">
        <v>9</v>
      </c>
      <c r="K561" s="0" t="n">
        <v>7</v>
      </c>
      <c r="L561" s="2" t="n">
        <f aca="false">K561+10</f>
        <v>17</v>
      </c>
      <c r="M561" s="0" t="n">
        <v>3</v>
      </c>
      <c r="O561" s="3" t="n">
        <f aca="false">L561+(M561+N561/60)/24+(DATE(I561+400,J561,1)-DATE(1582+400,1,1))-1+1582*365.25</f>
        <v>582832.625</v>
      </c>
      <c r="P561" s="3" t="n">
        <f aca="false">O561/365.25</f>
        <v>1595.70876112252</v>
      </c>
      <c r="Q561" s="4" t="n">
        <v>1</v>
      </c>
      <c r="R561" s="5" t="n">
        <v>16</v>
      </c>
      <c r="S561" s="5" t="n">
        <v>51</v>
      </c>
      <c r="T561" s="5" t="n">
        <v>45</v>
      </c>
      <c r="U561" s="6" t="n">
        <f aca="false">(R561+(S561+T561/60)/60)*Q561</f>
        <v>16.8625</v>
      </c>
    </row>
    <row r="562" customFormat="false" ht="14.65" hidden="false" customHeight="false" outlineLevel="0" collapsed="false">
      <c r="B562" s="1" t="n">
        <v>1595</v>
      </c>
      <c r="C562" s="1" t="s">
        <v>1044</v>
      </c>
      <c r="D562" s="1" t="s">
        <v>1054</v>
      </c>
      <c r="E562" s="1" t="s">
        <v>1055</v>
      </c>
      <c r="F562" s="1" t="n">
        <v>12</v>
      </c>
      <c r="G562" s="1" t="n">
        <v>442</v>
      </c>
      <c r="I562" s="0" t="n">
        <f aca="false">B562</f>
        <v>1595</v>
      </c>
      <c r="J562" s="0" t="n">
        <v>9</v>
      </c>
      <c r="K562" s="0" t="n">
        <v>7</v>
      </c>
      <c r="L562" s="2" t="n">
        <f aca="false">K562+10</f>
        <v>17</v>
      </c>
      <c r="M562" s="0" t="n">
        <v>3</v>
      </c>
      <c r="O562" s="3" t="n">
        <f aca="false">L562+(M562+N562/60)/24+(DATE(I562+400,J562,1)-DATE(1582+400,1,1))-1+1582*365.25</f>
        <v>582832.625</v>
      </c>
      <c r="P562" s="3" t="n">
        <f aca="false">O562/365.25</f>
        <v>1595.70876112252</v>
      </c>
      <c r="Q562" s="4" t="n">
        <v>1</v>
      </c>
      <c r="R562" s="5" t="n">
        <v>16</v>
      </c>
      <c r="S562" s="5" t="n">
        <v>52</v>
      </c>
      <c r="T562" s="5" t="n">
        <v>30</v>
      </c>
      <c r="U562" s="6" t="n">
        <f aca="false">(R562+(S562+T562/60)/60)*Q562</f>
        <v>16.875</v>
      </c>
    </row>
    <row r="563" customFormat="false" ht="14.65" hidden="false" customHeight="false" outlineLevel="0" collapsed="false">
      <c r="B563" s="1" t="n">
        <v>1595</v>
      </c>
      <c r="C563" s="1" t="s">
        <v>1056</v>
      </c>
      <c r="D563" s="1" t="s">
        <v>1057</v>
      </c>
      <c r="E563" s="1" t="s">
        <v>1058</v>
      </c>
      <c r="F563" s="1" t="n">
        <v>12</v>
      </c>
      <c r="G563" s="1" t="n">
        <v>443</v>
      </c>
      <c r="I563" s="0" t="n">
        <f aca="false">B563</f>
        <v>1595</v>
      </c>
      <c r="J563" s="0" t="n">
        <v>9</v>
      </c>
      <c r="K563" s="0" t="n">
        <v>10</v>
      </c>
      <c r="L563" s="2" t="n">
        <f aca="false">K563+10</f>
        <v>20</v>
      </c>
      <c r="M563" s="0" t="n">
        <v>2</v>
      </c>
      <c r="O563" s="3" t="n">
        <f aca="false">L563+(M563+N563/60)/24+(DATE(I563+400,J563,1)-DATE(1582+400,1,1))-1+1582*365.25</f>
        <v>582835.583333333</v>
      </c>
      <c r="P563" s="3" t="n">
        <f aca="false">O563/365.25</f>
        <v>1595.71686059776</v>
      </c>
      <c r="Q563" s="4" t="n">
        <v>1</v>
      </c>
      <c r="R563" s="5" t="n">
        <v>17</v>
      </c>
      <c r="S563" s="5" t="n">
        <v>4</v>
      </c>
      <c r="U563" s="6" t="n">
        <f aca="false">(R563+(S563+T563/60)/60)*Q563</f>
        <v>17.0666666666667</v>
      </c>
    </row>
    <row r="564" customFormat="false" ht="14.65" hidden="false" customHeight="false" outlineLevel="0" collapsed="false">
      <c r="B564" s="1" t="n">
        <v>1595</v>
      </c>
      <c r="C564" s="1" t="s">
        <v>1056</v>
      </c>
      <c r="D564" s="1" t="s">
        <v>1057</v>
      </c>
      <c r="E564" s="1" t="s">
        <v>1059</v>
      </c>
      <c r="F564" s="1" t="n">
        <v>12</v>
      </c>
      <c r="G564" s="1" t="n">
        <v>443</v>
      </c>
      <c r="I564" s="0" t="n">
        <f aca="false">B564</f>
        <v>1595</v>
      </c>
      <c r="J564" s="0" t="n">
        <v>9</v>
      </c>
      <c r="K564" s="0" t="n">
        <v>10</v>
      </c>
      <c r="L564" s="2" t="n">
        <f aca="false">K564+10</f>
        <v>20</v>
      </c>
      <c r="M564" s="0" t="n">
        <v>2</v>
      </c>
      <c r="O564" s="3" t="n">
        <f aca="false">L564+(M564+N564/60)/24+(DATE(I564+400,J564,1)-DATE(1582+400,1,1))-1+1582*365.25</f>
        <v>582835.583333333</v>
      </c>
      <c r="P564" s="3" t="n">
        <f aca="false">O564/365.25</f>
        <v>1595.71686059776</v>
      </c>
      <c r="Q564" s="4" t="n">
        <v>1</v>
      </c>
      <c r="R564" s="5" t="n">
        <v>17</v>
      </c>
      <c r="S564" s="5" t="n">
        <v>4</v>
      </c>
      <c r="T564" s="5" t="n">
        <v>30</v>
      </c>
      <c r="U564" s="6" t="n">
        <f aca="false">(R564+(S564+T564/60)/60)*Q564</f>
        <v>17.075</v>
      </c>
    </row>
    <row r="565" customFormat="false" ht="14.65" hidden="false" customHeight="false" outlineLevel="0" collapsed="false">
      <c r="B565" s="1" t="n">
        <v>1595</v>
      </c>
      <c r="C565" s="1" t="s">
        <v>1056</v>
      </c>
      <c r="D565" s="1" t="s">
        <v>1060</v>
      </c>
      <c r="E565" s="1" t="s">
        <v>1061</v>
      </c>
      <c r="F565" s="1" t="n">
        <v>12</v>
      </c>
      <c r="G565" s="1" t="n">
        <v>443</v>
      </c>
      <c r="I565" s="0" t="n">
        <f aca="false">B565</f>
        <v>1595</v>
      </c>
      <c r="J565" s="0" t="n">
        <v>9</v>
      </c>
      <c r="K565" s="0" t="n">
        <v>10</v>
      </c>
      <c r="L565" s="2" t="n">
        <f aca="false">K565+10</f>
        <v>20</v>
      </c>
      <c r="M565" s="0" t="n">
        <v>2</v>
      </c>
      <c r="O565" s="3" t="n">
        <f aca="false">L565+(M565+N565/60)/24+(DATE(I565+400,J565,1)-DATE(1582+400,1,1))-1+1582*365.25</f>
        <v>582835.583333333</v>
      </c>
      <c r="P565" s="3" t="n">
        <f aca="false">O565/365.25</f>
        <v>1595.71686059776</v>
      </c>
      <c r="Q565" s="4" t="n">
        <v>1</v>
      </c>
      <c r="R565" s="5" t="n">
        <v>17</v>
      </c>
      <c r="S565" s="5" t="n">
        <v>4</v>
      </c>
      <c r="U565" s="6" t="n">
        <f aca="false">(R565+(S565+T565/60)/60)*Q565</f>
        <v>17.0666666666667</v>
      </c>
    </row>
    <row r="566" customFormat="false" ht="14.65" hidden="false" customHeight="false" outlineLevel="0" collapsed="false">
      <c r="B566" s="1" t="n">
        <v>1595</v>
      </c>
      <c r="C566" s="1" t="s">
        <v>1056</v>
      </c>
      <c r="D566" s="1" t="s">
        <v>1060</v>
      </c>
      <c r="E566" s="1" t="s">
        <v>1062</v>
      </c>
      <c r="F566" s="1" t="n">
        <v>12</v>
      </c>
      <c r="G566" s="1" t="n">
        <v>443</v>
      </c>
      <c r="I566" s="0" t="n">
        <f aca="false">B566</f>
        <v>1595</v>
      </c>
      <c r="J566" s="0" t="n">
        <v>9</v>
      </c>
      <c r="K566" s="0" t="n">
        <v>10</v>
      </c>
      <c r="L566" s="2" t="n">
        <f aca="false">K566+10</f>
        <v>20</v>
      </c>
      <c r="M566" s="0" t="n">
        <v>2</v>
      </c>
      <c r="O566" s="3" t="n">
        <f aca="false">L566+(M566+N566/60)/24+(DATE(I566+400,J566,1)-DATE(1582+400,1,1))-1+1582*365.25</f>
        <v>582835.583333333</v>
      </c>
      <c r="P566" s="3" t="n">
        <f aca="false">O566/365.25</f>
        <v>1595.71686059776</v>
      </c>
      <c r="Q566" s="4" t="n">
        <v>1</v>
      </c>
      <c r="R566" s="5" t="n">
        <v>17</v>
      </c>
      <c r="S566" s="5" t="n">
        <v>3</v>
      </c>
      <c r="T566" s="5" t="n">
        <v>40</v>
      </c>
      <c r="U566" s="6" t="n">
        <f aca="false">(R566+(S566+T566/60)/60)*Q566</f>
        <v>17.0611111111111</v>
      </c>
    </row>
    <row r="567" customFormat="false" ht="14.65" hidden="false" customHeight="false" outlineLevel="0" collapsed="false">
      <c r="B567" s="1" t="n">
        <v>1595</v>
      </c>
      <c r="C567" s="1" t="s">
        <v>1056</v>
      </c>
      <c r="D567" s="1" t="s">
        <v>1063</v>
      </c>
      <c r="E567" s="1" t="s">
        <v>1061</v>
      </c>
      <c r="F567" s="1" t="n">
        <v>12</v>
      </c>
      <c r="G567" s="1" t="n">
        <v>443</v>
      </c>
      <c r="I567" s="0" t="n">
        <f aca="false">B567</f>
        <v>1595</v>
      </c>
      <c r="J567" s="0" t="n">
        <v>9</v>
      </c>
      <c r="K567" s="0" t="n">
        <v>10</v>
      </c>
      <c r="L567" s="2" t="n">
        <f aca="false">K567+10</f>
        <v>20</v>
      </c>
      <c r="M567" s="0" t="n">
        <v>2</v>
      </c>
      <c r="O567" s="3" t="n">
        <f aca="false">L567+(M567+N567/60)/24+(DATE(I567+400,J567,1)-DATE(1582+400,1,1))-1+1582*365.25</f>
        <v>582835.583333333</v>
      </c>
      <c r="P567" s="3" t="n">
        <f aca="false">O567/365.25</f>
        <v>1595.71686059776</v>
      </c>
      <c r="Q567" s="4" t="n">
        <v>1</v>
      </c>
      <c r="R567" s="5" t="n">
        <v>17</v>
      </c>
      <c r="S567" s="5" t="n">
        <v>4</v>
      </c>
      <c r="U567" s="6" t="n">
        <f aca="false">(R567+(S567+T567/60)/60)*Q567</f>
        <v>17.0666666666667</v>
      </c>
    </row>
    <row r="568" customFormat="false" ht="14.65" hidden="false" customHeight="false" outlineLevel="0" collapsed="false">
      <c r="B568" s="1" t="n">
        <v>1595</v>
      </c>
      <c r="C568" s="1" t="s">
        <v>1056</v>
      </c>
      <c r="D568" s="1" t="s">
        <v>1063</v>
      </c>
      <c r="E568" s="1" t="s">
        <v>1064</v>
      </c>
      <c r="F568" s="1" t="n">
        <v>12</v>
      </c>
      <c r="G568" s="1" t="n">
        <v>443</v>
      </c>
      <c r="I568" s="0" t="n">
        <f aca="false">B568</f>
        <v>1595</v>
      </c>
      <c r="J568" s="0" t="n">
        <v>9</v>
      </c>
      <c r="K568" s="0" t="n">
        <v>10</v>
      </c>
      <c r="L568" s="2" t="n">
        <f aca="false">K568+10</f>
        <v>20</v>
      </c>
      <c r="M568" s="0" t="n">
        <v>2</v>
      </c>
      <c r="O568" s="3" t="n">
        <f aca="false">L568+(M568+N568/60)/24+(DATE(I568+400,J568,1)-DATE(1582+400,1,1))-1+1582*365.25</f>
        <v>582835.583333333</v>
      </c>
      <c r="P568" s="3" t="n">
        <f aca="false">O568/365.25</f>
        <v>1595.71686059776</v>
      </c>
      <c r="Q568" s="4" t="n">
        <v>1</v>
      </c>
      <c r="R568" s="5" t="n">
        <v>17</v>
      </c>
      <c r="S568" s="5" t="n">
        <v>3</v>
      </c>
      <c r="T568" s="5" t="n">
        <v>45</v>
      </c>
      <c r="U568" s="6" t="n">
        <f aca="false">(R568+(S568+T568/60)/60)*Q568</f>
        <v>17.0625</v>
      </c>
    </row>
    <row r="569" customFormat="false" ht="14.65" hidden="false" customHeight="false" outlineLevel="0" collapsed="false">
      <c r="B569" s="1" t="n">
        <v>1595</v>
      </c>
      <c r="C569" s="1" t="s">
        <v>1065</v>
      </c>
      <c r="D569" s="1" t="s">
        <v>1066</v>
      </c>
      <c r="E569" s="1" t="s">
        <v>1067</v>
      </c>
      <c r="F569" s="1" t="n">
        <v>12</v>
      </c>
      <c r="G569" s="1" t="n">
        <v>443</v>
      </c>
      <c r="I569" s="0" t="n">
        <f aca="false">B569</f>
        <v>1595</v>
      </c>
      <c r="J569" s="0" t="n">
        <v>9</v>
      </c>
      <c r="K569" s="0" t="n">
        <v>11</v>
      </c>
      <c r="L569" s="2" t="n">
        <f aca="false">K569+10</f>
        <v>21</v>
      </c>
      <c r="M569" s="0" t="n">
        <v>3</v>
      </c>
      <c r="O569" s="3" t="n">
        <f aca="false">L569+(M569+N569/60)/24+(DATE(I569+400,J569,1)-DATE(1582+400,1,1))-1+1582*365.25</f>
        <v>582836.625</v>
      </c>
      <c r="P569" s="3" t="n">
        <f aca="false">O569/365.25</f>
        <v>1595.71971252567</v>
      </c>
      <c r="Q569" s="4" t="n">
        <v>1</v>
      </c>
      <c r="R569" s="5" t="n">
        <v>17</v>
      </c>
      <c r="S569" s="5" t="n">
        <v>8</v>
      </c>
      <c r="T569" s="5" t="n">
        <v>30</v>
      </c>
      <c r="U569" s="6" t="n">
        <f aca="false">(R569+(S569+T569/60)/60)*Q569</f>
        <v>17.1416666666667</v>
      </c>
    </row>
    <row r="570" customFormat="false" ht="14.65" hidden="false" customHeight="false" outlineLevel="0" collapsed="false">
      <c r="B570" s="1" t="n">
        <v>1595</v>
      </c>
      <c r="C570" s="1" t="s">
        <v>1065</v>
      </c>
      <c r="D570" s="1" t="s">
        <v>1066</v>
      </c>
      <c r="E570" s="1" t="s">
        <v>1068</v>
      </c>
      <c r="F570" s="1" t="n">
        <v>12</v>
      </c>
      <c r="G570" s="1" t="n">
        <v>443</v>
      </c>
      <c r="I570" s="0" t="n">
        <f aca="false">B570</f>
        <v>1595</v>
      </c>
      <c r="J570" s="0" t="n">
        <v>9</v>
      </c>
      <c r="K570" s="0" t="n">
        <v>11</v>
      </c>
      <c r="L570" s="2" t="n">
        <f aca="false">K570+10</f>
        <v>21</v>
      </c>
      <c r="M570" s="0" t="n">
        <v>3</v>
      </c>
      <c r="O570" s="3" t="n">
        <f aca="false">L570+(M570+N570/60)/24+(DATE(I570+400,J570,1)-DATE(1582+400,1,1))-1+1582*365.25</f>
        <v>582836.625</v>
      </c>
      <c r="P570" s="3" t="n">
        <f aca="false">O570/365.25</f>
        <v>1595.71971252567</v>
      </c>
      <c r="Q570" s="4" t="n">
        <v>1</v>
      </c>
      <c r="R570" s="5" t="n">
        <v>17</v>
      </c>
      <c r="S570" s="5" t="n">
        <v>8</v>
      </c>
      <c r="T570" s="5" t="n">
        <v>20</v>
      </c>
      <c r="U570" s="6" t="n">
        <f aca="false">(R570+(S570+T570/60)/60)*Q570</f>
        <v>17.1388888888889</v>
      </c>
    </row>
    <row r="571" customFormat="false" ht="14.65" hidden="false" customHeight="false" outlineLevel="0" collapsed="false">
      <c r="B571" s="1" t="n">
        <v>1595</v>
      </c>
      <c r="C571" s="1" t="s">
        <v>1065</v>
      </c>
      <c r="D571" s="1" t="s">
        <v>1069</v>
      </c>
      <c r="E571" s="1" t="s">
        <v>1070</v>
      </c>
      <c r="F571" s="1" t="n">
        <v>12</v>
      </c>
      <c r="G571" s="1" t="n">
        <v>443</v>
      </c>
      <c r="I571" s="0" t="n">
        <f aca="false">B571</f>
        <v>1595</v>
      </c>
      <c r="J571" s="0" t="n">
        <v>9</v>
      </c>
      <c r="K571" s="0" t="n">
        <v>11</v>
      </c>
      <c r="L571" s="2" t="n">
        <f aca="false">K571+10</f>
        <v>21</v>
      </c>
      <c r="M571" s="0" t="n">
        <v>3</v>
      </c>
      <c r="O571" s="3" t="n">
        <f aca="false">L571+(M571+N571/60)/24+(DATE(I571+400,J571,1)-DATE(1582+400,1,1))-1+1582*365.25</f>
        <v>582836.625</v>
      </c>
      <c r="P571" s="3" t="n">
        <f aca="false">O571/365.25</f>
        <v>1595.71971252567</v>
      </c>
      <c r="Q571" s="4" t="n">
        <v>1</v>
      </c>
      <c r="R571" s="5" t="n">
        <v>17</v>
      </c>
      <c r="S571" s="5" t="n">
        <v>8</v>
      </c>
      <c r="T571" s="5" t="n">
        <v>30</v>
      </c>
      <c r="U571" s="6" t="n">
        <f aca="false">(R571+(S571+T571/60)/60)*Q571</f>
        <v>17.1416666666667</v>
      </c>
    </row>
    <row r="572" customFormat="false" ht="14.65" hidden="false" customHeight="false" outlineLevel="0" collapsed="false">
      <c r="B572" s="1" t="n">
        <v>1595</v>
      </c>
      <c r="C572" s="1" t="s">
        <v>1071</v>
      </c>
      <c r="D572" s="1" t="s">
        <v>1072</v>
      </c>
      <c r="E572" s="1" t="s">
        <v>1073</v>
      </c>
      <c r="F572" s="1" t="n">
        <v>12</v>
      </c>
      <c r="G572" s="1" t="n">
        <v>443</v>
      </c>
      <c r="I572" s="0" t="n">
        <f aca="false">B572</f>
        <v>1595</v>
      </c>
      <c r="J572" s="0" t="n">
        <v>9</v>
      </c>
      <c r="K572" s="0" t="n">
        <v>12</v>
      </c>
      <c r="L572" s="2" t="n">
        <f aca="false">K572+10</f>
        <v>22</v>
      </c>
      <c r="M572" s="0" t="n">
        <v>4</v>
      </c>
      <c r="O572" s="3" t="n">
        <f aca="false">L572+(M572+N572/60)/24+(DATE(I572+400,J572,1)-DATE(1582+400,1,1))-1+1582*365.25</f>
        <v>582837.666666667</v>
      </c>
      <c r="P572" s="3" t="n">
        <f aca="false">O572/365.25</f>
        <v>1595.72256445357</v>
      </c>
      <c r="Q572" s="4" t="n">
        <v>1</v>
      </c>
      <c r="R572" s="5" t="n">
        <v>17</v>
      </c>
      <c r="S572" s="5" t="n">
        <v>14</v>
      </c>
      <c r="U572" s="6" t="n">
        <f aca="false">(R572+(S572+T572/60)/60)*Q572</f>
        <v>17.2333333333333</v>
      </c>
    </row>
    <row r="573" customFormat="false" ht="14.65" hidden="false" customHeight="false" outlineLevel="0" collapsed="false">
      <c r="B573" s="1" t="n">
        <v>1595</v>
      </c>
      <c r="C573" s="1" t="s">
        <v>1071</v>
      </c>
      <c r="D573" s="1" t="s">
        <v>1072</v>
      </c>
      <c r="E573" s="1" t="s">
        <v>1074</v>
      </c>
      <c r="F573" s="1" t="n">
        <v>12</v>
      </c>
      <c r="G573" s="1" t="n">
        <v>443</v>
      </c>
      <c r="I573" s="0" t="n">
        <f aca="false">B573</f>
        <v>1595</v>
      </c>
      <c r="J573" s="0" t="n">
        <v>9</v>
      </c>
      <c r="K573" s="0" t="n">
        <v>12</v>
      </c>
      <c r="L573" s="2" t="n">
        <f aca="false">K573+10</f>
        <v>22</v>
      </c>
      <c r="M573" s="0" t="n">
        <v>4</v>
      </c>
      <c r="O573" s="3" t="n">
        <f aca="false">L573+(M573+N573/60)/24+(DATE(I573+400,J573,1)-DATE(1582+400,1,1))-1+1582*365.25</f>
        <v>582837.666666667</v>
      </c>
      <c r="P573" s="3" t="n">
        <f aca="false">O573/365.25</f>
        <v>1595.72256445357</v>
      </c>
      <c r="Q573" s="4" t="n">
        <v>1</v>
      </c>
      <c r="R573" s="5" t="n">
        <v>17</v>
      </c>
      <c r="S573" s="5" t="n">
        <v>13</v>
      </c>
      <c r="T573" s="5" t="n">
        <v>40</v>
      </c>
      <c r="U573" s="6" t="n">
        <f aca="false">(R573+(S573+T573/60)/60)*Q573</f>
        <v>17.2277777777778</v>
      </c>
    </row>
    <row r="574" customFormat="false" ht="14.65" hidden="false" customHeight="false" outlineLevel="0" collapsed="false">
      <c r="B574" s="1" t="n">
        <v>1595</v>
      </c>
      <c r="C574" s="1" t="s">
        <v>1071</v>
      </c>
      <c r="D574" s="1" t="s">
        <v>1075</v>
      </c>
      <c r="E574" s="1" t="s">
        <v>1076</v>
      </c>
      <c r="F574" s="1" t="n">
        <v>12</v>
      </c>
      <c r="G574" s="1" t="n">
        <v>443</v>
      </c>
      <c r="I574" s="0" t="n">
        <f aca="false">B574</f>
        <v>1595</v>
      </c>
      <c r="J574" s="0" t="n">
        <v>9</v>
      </c>
      <c r="K574" s="0" t="n">
        <v>12</v>
      </c>
      <c r="L574" s="2" t="n">
        <f aca="false">K574+10</f>
        <v>22</v>
      </c>
      <c r="M574" s="0" t="n">
        <v>4</v>
      </c>
      <c r="O574" s="3" t="n">
        <f aca="false">L574+(M574+N574/60)/24+(DATE(I574+400,J574,1)-DATE(1582+400,1,1))-1+1582*365.25</f>
        <v>582837.666666667</v>
      </c>
      <c r="P574" s="3" t="n">
        <f aca="false">O574/365.25</f>
        <v>1595.72256445357</v>
      </c>
      <c r="Q574" s="4" t="n">
        <v>1</v>
      </c>
      <c r="R574" s="5" t="n">
        <v>17</v>
      </c>
      <c r="S574" s="5" t="n">
        <v>13</v>
      </c>
      <c r="T574" s="5" t="n">
        <v>30</v>
      </c>
      <c r="U574" s="6" t="n">
        <f aca="false">(R574+(S574+T574/60)/60)*Q574</f>
        <v>17.225</v>
      </c>
    </row>
    <row r="575" customFormat="false" ht="14.65" hidden="false" customHeight="false" outlineLevel="0" collapsed="false">
      <c r="B575" s="1" t="n">
        <v>1595</v>
      </c>
      <c r="C575" s="1" t="s">
        <v>1071</v>
      </c>
      <c r="D575" s="1" t="s">
        <v>1075</v>
      </c>
      <c r="E575" s="1" t="s">
        <v>1077</v>
      </c>
      <c r="F575" s="1" t="n">
        <v>12</v>
      </c>
      <c r="G575" s="1" t="n">
        <v>443</v>
      </c>
      <c r="I575" s="0" t="n">
        <f aca="false">B575</f>
        <v>1595</v>
      </c>
      <c r="J575" s="0" t="n">
        <v>9</v>
      </c>
      <c r="K575" s="0" t="n">
        <v>12</v>
      </c>
      <c r="L575" s="2" t="n">
        <f aca="false">K575+10</f>
        <v>22</v>
      </c>
      <c r="M575" s="0" t="n">
        <v>4</v>
      </c>
      <c r="O575" s="3" t="n">
        <f aca="false">L575+(M575+N575/60)/24+(DATE(I575+400,J575,1)-DATE(1582+400,1,1))-1+1582*365.25</f>
        <v>582837.666666667</v>
      </c>
      <c r="P575" s="3" t="n">
        <f aca="false">O575/365.25</f>
        <v>1595.72256445357</v>
      </c>
      <c r="Q575" s="4" t="n">
        <v>1</v>
      </c>
      <c r="R575" s="5" t="n">
        <v>17</v>
      </c>
      <c r="S575" s="5" t="n">
        <v>13</v>
      </c>
      <c r="T575" s="5" t="n">
        <v>20</v>
      </c>
      <c r="U575" s="6" t="n">
        <f aca="false">(R575+(S575+T575/60)/60)*Q575</f>
        <v>17.2222222222222</v>
      </c>
    </row>
    <row r="576" customFormat="false" ht="14.65" hidden="false" customHeight="false" outlineLevel="0" collapsed="false">
      <c r="B576" s="1" t="n">
        <v>1595</v>
      </c>
      <c r="C576" s="1" t="s">
        <v>1078</v>
      </c>
      <c r="D576" s="1" t="s">
        <v>1079</v>
      </c>
      <c r="E576" s="1" t="s">
        <v>1080</v>
      </c>
      <c r="F576" s="1" t="n">
        <v>12</v>
      </c>
      <c r="G576" s="1" t="n">
        <v>444</v>
      </c>
      <c r="I576" s="0" t="n">
        <f aca="false">B576</f>
        <v>1595</v>
      </c>
      <c r="J576" s="0" t="n">
        <v>9</v>
      </c>
      <c r="K576" s="0" t="n">
        <v>15</v>
      </c>
      <c r="L576" s="2" t="n">
        <f aca="false">K576+10</f>
        <v>25</v>
      </c>
      <c r="M576" s="0" t="n">
        <v>2</v>
      </c>
      <c r="O576" s="3" t="n">
        <f aca="false">L576+(M576+N576/60)/24+(DATE(I576+400,J576,1)-DATE(1582+400,1,1))-1+1582*365.25</f>
        <v>582840.583333333</v>
      </c>
      <c r="P576" s="3" t="n">
        <f aca="false">O576/365.25</f>
        <v>1595.7305498517</v>
      </c>
      <c r="Q576" s="4" t="n">
        <v>1</v>
      </c>
      <c r="R576" s="5" t="n">
        <v>17</v>
      </c>
      <c r="S576" s="5" t="n">
        <v>22</v>
      </c>
      <c r="T576" s="5" t="n">
        <v>30</v>
      </c>
      <c r="U576" s="6" t="n">
        <f aca="false">(R576+(S576+T576/60)/60)*Q576</f>
        <v>17.375</v>
      </c>
    </row>
    <row r="577" customFormat="false" ht="14.65" hidden="false" customHeight="false" outlineLevel="0" collapsed="false">
      <c r="B577" s="1" t="n">
        <v>1595</v>
      </c>
      <c r="C577" s="1" t="s">
        <v>1078</v>
      </c>
      <c r="D577" s="1" t="s">
        <v>1079</v>
      </c>
      <c r="E577" s="1" t="s">
        <v>1081</v>
      </c>
      <c r="F577" s="1" t="n">
        <v>12</v>
      </c>
      <c r="G577" s="1" t="n">
        <v>444</v>
      </c>
      <c r="I577" s="0" t="n">
        <f aca="false">B577</f>
        <v>1595</v>
      </c>
      <c r="J577" s="0" t="n">
        <v>9</v>
      </c>
      <c r="K577" s="0" t="n">
        <v>15</v>
      </c>
      <c r="L577" s="2" t="n">
        <f aca="false">K577+10</f>
        <v>25</v>
      </c>
      <c r="M577" s="0" t="n">
        <v>2</v>
      </c>
      <c r="O577" s="3" t="n">
        <f aca="false">L577+(M577+N577/60)/24+(DATE(I577+400,J577,1)-DATE(1582+400,1,1))-1+1582*365.25</f>
        <v>582840.583333333</v>
      </c>
      <c r="P577" s="3" t="n">
        <f aca="false">O577/365.25</f>
        <v>1595.7305498517</v>
      </c>
      <c r="Q577" s="4" t="n">
        <v>1</v>
      </c>
      <c r="R577" s="5" t="n">
        <v>17</v>
      </c>
      <c r="S577" s="5" t="n">
        <v>23</v>
      </c>
      <c r="U577" s="6" t="n">
        <f aca="false">(R577+(S577+T577/60)/60)*Q577</f>
        <v>17.3833333333333</v>
      </c>
    </row>
    <row r="578" customFormat="false" ht="14.65" hidden="false" customHeight="false" outlineLevel="0" collapsed="false">
      <c r="B578" s="1" t="n">
        <v>1595</v>
      </c>
      <c r="C578" s="1" t="s">
        <v>1078</v>
      </c>
      <c r="D578" s="1" t="s">
        <v>1082</v>
      </c>
      <c r="E578" s="1" t="s">
        <v>1083</v>
      </c>
      <c r="F578" s="1" t="n">
        <v>12</v>
      </c>
      <c r="G578" s="1" t="n">
        <v>444</v>
      </c>
      <c r="I578" s="0" t="n">
        <f aca="false">B578</f>
        <v>1595</v>
      </c>
      <c r="J578" s="0" t="n">
        <v>9</v>
      </c>
      <c r="K578" s="0" t="n">
        <v>15</v>
      </c>
      <c r="L578" s="2" t="n">
        <f aca="false">K578+10</f>
        <v>25</v>
      </c>
      <c r="M578" s="0" t="n">
        <v>2</v>
      </c>
      <c r="O578" s="3" t="n">
        <f aca="false">L578+(M578+N578/60)/24+(DATE(I578+400,J578,1)-DATE(1582+400,1,1))-1+1582*365.25</f>
        <v>582840.583333333</v>
      </c>
      <c r="P578" s="3" t="n">
        <f aca="false">O578/365.25</f>
        <v>1595.7305498517</v>
      </c>
      <c r="Q578" s="4" t="n">
        <v>1</v>
      </c>
      <c r="R578" s="5" t="n">
        <v>17</v>
      </c>
      <c r="S578" s="5" t="n">
        <v>22</v>
      </c>
      <c r="T578" s="5" t="n">
        <v>40</v>
      </c>
      <c r="U578" s="6" t="n">
        <f aca="false">(R578+(S578+T578/60)/60)*Q578</f>
        <v>17.3777777777778</v>
      </c>
    </row>
    <row r="579" customFormat="false" ht="14.65" hidden="false" customHeight="false" outlineLevel="0" collapsed="false">
      <c r="B579" s="1" t="n">
        <v>1595</v>
      </c>
      <c r="C579" s="1" t="s">
        <v>1078</v>
      </c>
      <c r="D579" s="1" t="s">
        <v>1082</v>
      </c>
      <c r="E579" s="1" t="s">
        <v>1081</v>
      </c>
      <c r="F579" s="1" t="n">
        <v>12</v>
      </c>
      <c r="G579" s="1" t="n">
        <v>444</v>
      </c>
      <c r="I579" s="0" t="n">
        <f aca="false">B579</f>
        <v>1595</v>
      </c>
      <c r="J579" s="0" t="n">
        <v>9</v>
      </c>
      <c r="K579" s="0" t="n">
        <v>15</v>
      </c>
      <c r="L579" s="2" t="n">
        <f aca="false">K579+10</f>
        <v>25</v>
      </c>
      <c r="M579" s="0" t="n">
        <v>2</v>
      </c>
      <c r="O579" s="3" t="n">
        <f aca="false">L579+(M579+N579/60)/24+(DATE(I579+400,J579,1)-DATE(1582+400,1,1))-1+1582*365.25</f>
        <v>582840.583333333</v>
      </c>
      <c r="P579" s="3" t="n">
        <f aca="false">O579/365.25</f>
        <v>1595.7305498517</v>
      </c>
      <c r="Q579" s="4" t="n">
        <v>1</v>
      </c>
      <c r="R579" s="5" t="n">
        <v>17</v>
      </c>
      <c r="S579" s="5" t="n">
        <v>23</v>
      </c>
      <c r="U579" s="6" t="n">
        <f aca="false">(R579+(S579+T579/60)/60)*Q579</f>
        <v>17.3833333333333</v>
      </c>
    </row>
    <row r="580" customFormat="false" ht="14.65" hidden="false" customHeight="false" outlineLevel="0" collapsed="false">
      <c r="B580" s="1" t="n">
        <v>1595</v>
      </c>
      <c r="C580" s="1" t="s">
        <v>1078</v>
      </c>
      <c r="D580" s="1" t="s">
        <v>1084</v>
      </c>
      <c r="E580" s="1" t="s">
        <v>1085</v>
      </c>
      <c r="F580" s="1" t="n">
        <v>12</v>
      </c>
      <c r="G580" s="1" t="n">
        <v>444</v>
      </c>
      <c r="I580" s="0" t="n">
        <f aca="false">B580</f>
        <v>1595</v>
      </c>
      <c r="J580" s="0" t="n">
        <v>9</v>
      </c>
      <c r="K580" s="0" t="n">
        <v>15</v>
      </c>
      <c r="L580" s="2" t="n">
        <f aca="false">K580+10</f>
        <v>25</v>
      </c>
      <c r="M580" s="0" t="n">
        <v>2</v>
      </c>
      <c r="O580" s="3" t="n">
        <f aca="false">L580+(M580+N580/60)/24+(DATE(I580+400,J580,1)-DATE(1582+400,1,1))-1+1582*365.25</f>
        <v>582840.583333333</v>
      </c>
      <c r="P580" s="3" t="n">
        <f aca="false">O580/365.25</f>
        <v>1595.7305498517</v>
      </c>
      <c r="Q580" s="4" t="n">
        <v>1</v>
      </c>
      <c r="R580" s="5" t="n">
        <v>17</v>
      </c>
      <c r="S580" s="5" t="n">
        <v>22</v>
      </c>
      <c r="T580" s="5" t="n">
        <v>30</v>
      </c>
      <c r="U580" s="6" t="n">
        <f aca="false">(R580+(S580+T580/60)/60)*Q580</f>
        <v>17.375</v>
      </c>
    </row>
    <row r="581" customFormat="false" ht="14.65" hidden="false" customHeight="false" outlineLevel="0" collapsed="false">
      <c r="B581" s="1" t="n">
        <v>1595</v>
      </c>
      <c r="C581" s="1" t="s">
        <v>1078</v>
      </c>
      <c r="D581" s="1" t="s">
        <v>1084</v>
      </c>
      <c r="E581" s="1" t="s">
        <v>1081</v>
      </c>
      <c r="F581" s="1" t="n">
        <v>12</v>
      </c>
      <c r="G581" s="1" t="n">
        <v>444</v>
      </c>
      <c r="I581" s="0" t="n">
        <f aca="false">B581</f>
        <v>1595</v>
      </c>
      <c r="J581" s="0" t="n">
        <v>9</v>
      </c>
      <c r="K581" s="0" t="n">
        <v>15</v>
      </c>
      <c r="L581" s="2" t="n">
        <f aca="false">K581+10</f>
        <v>25</v>
      </c>
      <c r="M581" s="0" t="n">
        <v>2</v>
      </c>
      <c r="O581" s="3" t="n">
        <f aca="false">L581+(M581+N581/60)/24+(DATE(I581+400,J581,1)-DATE(1582+400,1,1))-1+1582*365.25</f>
        <v>582840.583333333</v>
      </c>
      <c r="P581" s="3" t="n">
        <f aca="false">O581/365.25</f>
        <v>1595.7305498517</v>
      </c>
      <c r="Q581" s="4" t="n">
        <v>1</v>
      </c>
      <c r="R581" s="5" t="n">
        <v>17</v>
      </c>
      <c r="S581" s="5" t="n">
        <v>23</v>
      </c>
      <c r="U581" s="6" t="n">
        <f aca="false">(R581+(S581+T581/60)/60)*Q581</f>
        <v>17.3833333333333</v>
      </c>
    </row>
    <row r="582" customFormat="false" ht="14.65" hidden="false" customHeight="false" outlineLevel="0" collapsed="false">
      <c r="B582" s="1" t="n">
        <v>1595</v>
      </c>
      <c r="C582" s="1" t="s">
        <v>1086</v>
      </c>
      <c r="D582" s="1" t="s">
        <v>1087</v>
      </c>
      <c r="E582" s="1" t="s">
        <v>1088</v>
      </c>
      <c r="F582" s="1" t="n">
        <v>12</v>
      </c>
      <c r="G582" s="1" t="n">
        <v>444</v>
      </c>
      <c r="I582" s="0" t="n">
        <f aca="false">B582</f>
        <v>1595</v>
      </c>
      <c r="J582" s="0" t="n">
        <v>9</v>
      </c>
      <c r="K582" s="0" t="n">
        <v>18</v>
      </c>
      <c r="L582" s="2" t="n">
        <f aca="false">K582+10</f>
        <v>28</v>
      </c>
      <c r="M582" s="0" t="n">
        <v>4</v>
      </c>
      <c r="O582" s="3" t="n">
        <f aca="false">L582+(M582+N582/60)/24+(DATE(I582+400,J582,1)-DATE(1582+400,1,1))-1+1582*365.25</f>
        <v>582843.666666667</v>
      </c>
      <c r="P582" s="3" t="n">
        <f aca="false">O582/365.25</f>
        <v>1595.73899155829</v>
      </c>
      <c r="Q582" s="4" t="n">
        <v>1</v>
      </c>
      <c r="R582" s="5" t="n">
        <v>17</v>
      </c>
      <c r="S582" s="5" t="n">
        <v>31</v>
      </c>
      <c r="T582" s="5" t="n">
        <v>30</v>
      </c>
      <c r="U582" s="6" t="n">
        <f aca="false">(R582+(S582+T582/60)/60)*Q582</f>
        <v>17.525</v>
      </c>
    </row>
    <row r="583" customFormat="false" ht="14.65" hidden="false" customHeight="false" outlineLevel="0" collapsed="false">
      <c r="B583" s="1" t="n">
        <v>1595</v>
      </c>
      <c r="C583" s="1" t="s">
        <v>1086</v>
      </c>
      <c r="D583" s="1" t="s">
        <v>1087</v>
      </c>
      <c r="E583" s="1" t="s">
        <v>1089</v>
      </c>
      <c r="F583" s="1" t="n">
        <v>12</v>
      </c>
      <c r="G583" s="1" t="n">
        <v>444</v>
      </c>
      <c r="I583" s="0" t="n">
        <f aca="false">B583</f>
        <v>1595</v>
      </c>
      <c r="J583" s="0" t="n">
        <v>9</v>
      </c>
      <c r="K583" s="0" t="n">
        <v>18</v>
      </c>
      <c r="L583" s="2" t="n">
        <f aca="false">K583+10</f>
        <v>28</v>
      </c>
      <c r="M583" s="0" t="n">
        <v>4</v>
      </c>
      <c r="O583" s="3" t="n">
        <f aca="false">L583+(M583+N583/60)/24+(DATE(I583+400,J583,1)-DATE(1582+400,1,1))-1+1582*365.25</f>
        <v>582843.666666667</v>
      </c>
      <c r="P583" s="3" t="n">
        <f aca="false">O583/365.25</f>
        <v>1595.73899155829</v>
      </c>
      <c r="Q583" s="4" t="n">
        <v>1</v>
      </c>
      <c r="R583" s="5" t="n">
        <v>17</v>
      </c>
      <c r="S583" s="5" t="n">
        <v>31</v>
      </c>
      <c r="T583" s="5" t="n">
        <v>40</v>
      </c>
      <c r="U583" s="6" t="n">
        <f aca="false">(R583+(S583+T583/60)/60)*Q583</f>
        <v>17.5277777777778</v>
      </c>
    </row>
    <row r="584" customFormat="false" ht="14.65" hidden="false" customHeight="false" outlineLevel="0" collapsed="false">
      <c r="B584" s="1" t="n">
        <v>1595</v>
      </c>
      <c r="C584" s="1" t="s">
        <v>1090</v>
      </c>
      <c r="D584" s="1" t="s">
        <v>1091</v>
      </c>
      <c r="E584" s="1" t="s">
        <v>1092</v>
      </c>
      <c r="F584" s="1" t="n">
        <v>12</v>
      </c>
      <c r="G584" s="1" t="n">
        <v>444</v>
      </c>
      <c r="I584" s="0" t="n">
        <f aca="false">B584</f>
        <v>1595</v>
      </c>
      <c r="J584" s="0" t="n">
        <v>9</v>
      </c>
      <c r="K584" s="0" t="n">
        <v>22</v>
      </c>
      <c r="L584" s="2" t="n">
        <f aca="false">K584+10</f>
        <v>32</v>
      </c>
      <c r="M584" s="0" t="n">
        <v>4</v>
      </c>
      <c r="O584" s="3" t="n">
        <f aca="false">L584+(M584+N584/60)/24+(DATE(I584+400,J584,1)-DATE(1582+400,1,1))-1+1582*365.25</f>
        <v>582847.666666667</v>
      </c>
      <c r="P584" s="3" t="n">
        <f aca="false">O584/365.25</f>
        <v>1595.74994296144</v>
      </c>
      <c r="Q584" s="4" t="n">
        <v>1</v>
      </c>
      <c r="R584" s="5" t="n">
        <v>17</v>
      </c>
      <c r="S584" s="5" t="n">
        <v>40</v>
      </c>
      <c r="U584" s="6" t="n">
        <f aca="false">(R584+(S584+T584/60)/60)*Q584</f>
        <v>17.6666666666667</v>
      </c>
    </row>
    <row r="585" customFormat="false" ht="14.65" hidden="false" customHeight="false" outlineLevel="0" collapsed="false">
      <c r="B585" s="1" t="n">
        <v>1595</v>
      </c>
      <c r="C585" s="1" t="s">
        <v>1090</v>
      </c>
      <c r="D585" s="1" t="s">
        <v>1093</v>
      </c>
      <c r="E585" s="1" t="s">
        <v>1094</v>
      </c>
      <c r="F585" s="1" t="n">
        <v>12</v>
      </c>
      <c r="G585" s="1" t="n">
        <v>444</v>
      </c>
      <c r="I585" s="0" t="n">
        <f aca="false">B585</f>
        <v>1595</v>
      </c>
      <c r="J585" s="0" t="n">
        <v>9</v>
      </c>
      <c r="K585" s="0" t="n">
        <v>22</v>
      </c>
      <c r="L585" s="2" t="n">
        <f aca="false">K585+10</f>
        <v>32</v>
      </c>
      <c r="M585" s="0" t="n">
        <v>4</v>
      </c>
      <c r="O585" s="3" t="n">
        <f aca="false">L585+(M585+N585/60)/24+(DATE(I585+400,J585,1)-DATE(1582+400,1,1))-1+1582*365.25</f>
        <v>582847.666666667</v>
      </c>
      <c r="P585" s="3" t="n">
        <f aca="false">O585/365.25</f>
        <v>1595.74994296144</v>
      </c>
      <c r="Q585" s="4" t="n">
        <v>1</v>
      </c>
      <c r="R585" s="5" t="n">
        <v>17</v>
      </c>
      <c r="S585" s="5" t="n">
        <v>40</v>
      </c>
      <c r="U585" s="6" t="n">
        <f aca="false">(R585+(S585+T585/60)/60)*Q585</f>
        <v>17.6666666666667</v>
      </c>
    </row>
    <row r="586" customFormat="false" ht="14.65" hidden="false" customHeight="false" outlineLevel="0" collapsed="false">
      <c r="B586" s="1" t="n">
        <v>1595</v>
      </c>
      <c r="C586" s="1" t="s">
        <v>1090</v>
      </c>
      <c r="D586" s="1" t="s">
        <v>1093</v>
      </c>
      <c r="E586" s="1" t="s">
        <v>1095</v>
      </c>
      <c r="F586" s="1" t="n">
        <v>12</v>
      </c>
      <c r="G586" s="1" t="n">
        <v>444</v>
      </c>
      <c r="I586" s="0" t="n">
        <f aca="false">B586</f>
        <v>1595</v>
      </c>
      <c r="J586" s="0" t="n">
        <v>9</v>
      </c>
      <c r="K586" s="0" t="n">
        <v>22</v>
      </c>
      <c r="L586" s="2" t="n">
        <f aca="false">K586+10</f>
        <v>32</v>
      </c>
      <c r="M586" s="0" t="n">
        <v>4</v>
      </c>
      <c r="O586" s="3" t="n">
        <f aca="false">L586+(M586+N586/60)/24+(DATE(I586+400,J586,1)-DATE(1582+400,1,1))-1+1582*365.25</f>
        <v>582847.666666667</v>
      </c>
      <c r="P586" s="3" t="n">
        <f aca="false">O586/365.25</f>
        <v>1595.74994296144</v>
      </c>
      <c r="Q586" s="4" t="n">
        <v>1</v>
      </c>
      <c r="R586" s="5" t="n">
        <v>17</v>
      </c>
      <c r="S586" s="5" t="n">
        <v>40</v>
      </c>
      <c r="T586" s="5" t="n">
        <v>20</v>
      </c>
      <c r="U586" s="6" t="n">
        <f aca="false">(R586+(S586+T586/60)/60)*Q586</f>
        <v>17.6722222222222</v>
      </c>
    </row>
    <row r="587" customFormat="false" ht="14.65" hidden="false" customHeight="false" outlineLevel="0" collapsed="false">
      <c r="B587" s="1" t="n">
        <v>1595</v>
      </c>
      <c r="C587" s="1" t="s">
        <v>1090</v>
      </c>
      <c r="D587" s="1" t="s">
        <v>1096</v>
      </c>
      <c r="E587" s="1" t="s">
        <v>1097</v>
      </c>
      <c r="F587" s="1" t="n">
        <v>12</v>
      </c>
      <c r="G587" s="1" t="n">
        <v>444</v>
      </c>
      <c r="I587" s="0" t="n">
        <f aca="false">B587</f>
        <v>1595</v>
      </c>
      <c r="J587" s="0" t="n">
        <v>9</v>
      </c>
      <c r="K587" s="0" t="n">
        <v>22</v>
      </c>
      <c r="L587" s="2" t="n">
        <f aca="false">K587+10</f>
        <v>32</v>
      </c>
      <c r="M587" s="0" t="n">
        <v>4</v>
      </c>
      <c r="O587" s="3" t="n">
        <f aca="false">L587+(M587+N587/60)/24+(DATE(I587+400,J587,1)-DATE(1582+400,1,1))-1+1582*365.25</f>
        <v>582847.666666667</v>
      </c>
      <c r="P587" s="3" t="n">
        <f aca="false">O587/365.25</f>
        <v>1595.74994296144</v>
      </c>
      <c r="Q587" s="4" t="n">
        <v>1</v>
      </c>
      <c r="R587" s="5" t="n">
        <v>17</v>
      </c>
      <c r="S587" s="5" t="n">
        <v>40</v>
      </c>
      <c r="T587" s="5" t="n">
        <v>40</v>
      </c>
      <c r="U587" s="6" t="n">
        <f aca="false">(R587+(S587+T587/60)/60)*Q587</f>
        <v>17.6777777777778</v>
      </c>
    </row>
    <row r="588" customFormat="false" ht="14.65" hidden="false" customHeight="false" outlineLevel="0" collapsed="false">
      <c r="B588" s="1" t="n">
        <v>1595</v>
      </c>
      <c r="C588" s="1" t="s">
        <v>1090</v>
      </c>
      <c r="D588" s="1" t="s">
        <v>1096</v>
      </c>
      <c r="E588" s="1" t="s">
        <v>1098</v>
      </c>
      <c r="F588" s="1" t="n">
        <v>12</v>
      </c>
      <c r="G588" s="1" t="n">
        <v>444</v>
      </c>
      <c r="I588" s="0" t="n">
        <f aca="false">B588</f>
        <v>1595</v>
      </c>
      <c r="J588" s="0" t="n">
        <v>9</v>
      </c>
      <c r="K588" s="0" t="n">
        <v>22</v>
      </c>
      <c r="L588" s="2" t="n">
        <f aca="false">K588+10</f>
        <v>32</v>
      </c>
      <c r="M588" s="0" t="n">
        <v>4</v>
      </c>
      <c r="O588" s="3" t="n">
        <f aca="false">L588+(M588+N588/60)/24+(DATE(I588+400,J588,1)-DATE(1582+400,1,1))-1+1582*365.25</f>
        <v>582847.666666667</v>
      </c>
      <c r="P588" s="3" t="n">
        <f aca="false">O588/365.25</f>
        <v>1595.74994296144</v>
      </c>
      <c r="Q588" s="4" t="n">
        <v>1</v>
      </c>
      <c r="R588" s="5" t="n">
        <v>17</v>
      </c>
      <c r="S588" s="5" t="n">
        <v>40</v>
      </c>
      <c r="T588" s="5" t="n">
        <v>50</v>
      </c>
      <c r="U588" s="6" t="n">
        <f aca="false">(R588+(S588+T588/60)/60)*Q588</f>
        <v>17.6805555555556</v>
      </c>
    </row>
    <row r="589" customFormat="false" ht="14.65" hidden="false" customHeight="false" outlineLevel="0" collapsed="false">
      <c r="B589" s="1" t="n">
        <v>1595</v>
      </c>
      <c r="C589" s="1" t="s">
        <v>1090</v>
      </c>
      <c r="D589" s="1" t="s">
        <v>373</v>
      </c>
      <c r="E589" s="1" t="s">
        <v>1099</v>
      </c>
      <c r="F589" s="1" t="n">
        <v>12</v>
      </c>
      <c r="G589" s="1" t="n">
        <v>444</v>
      </c>
      <c r="I589" s="0" t="n">
        <f aca="false">B589</f>
        <v>1595</v>
      </c>
      <c r="J589" s="0" t="n">
        <v>9</v>
      </c>
      <c r="K589" s="0" t="n">
        <v>22</v>
      </c>
      <c r="L589" s="2" t="n">
        <f aca="false">K589+10</f>
        <v>32</v>
      </c>
      <c r="M589" s="0" t="n">
        <v>4</v>
      </c>
      <c r="O589" s="3" t="n">
        <f aca="false">L589+(M589+N589/60)/24+(DATE(I589+400,J589,1)-DATE(1582+400,1,1))-1+1582*365.25</f>
        <v>582847.666666667</v>
      </c>
      <c r="P589" s="3" t="n">
        <f aca="false">O589/365.25</f>
        <v>1595.74994296144</v>
      </c>
      <c r="Q589" s="4" t="n">
        <v>1</v>
      </c>
      <c r="R589" s="5" t="n">
        <v>17</v>
      </c>
      <c r="S589" s="5" t="n">
        <v>41</v>
      </c>
      <c r="U589" s="6" t="n">
        <f aca="false">(R589+(S589+T589/60)/60)*Q589</f>
        <v>17.6833333333333</v>
      </c>
    </row>
    <row r="590" customFormat="false" ht="14.65" hidden="false" customHeight="false" outlineLevel="0" collapsed="false">
      <c r="B590" s="1" t="n">
        <v>1595</v>
      </c>
      <c r="C590" s="1" t="s">
        <v>1100</v>
      </c>
      <c r="D590" s="1" t="s">
        <v>1101</v>
      </c>
      <c r="E590" s="1" t="s">
        <v>1102</v>
      </c>
      <c r="F590" s="1" t="n">
        <v>12</v>
      </c>
      <c r="G590" s="1" t="n">
        <v>445</v>
      </c>
      <c r="I590" s="0" t="n">
        <f aca="false">B590</f>
        <v>1595</v>
      </c>
      <c r="J590" s="0" t="n">
        <v>10</v>
      </c>
      <c r="K590" s="0" t="n">
        <v>12</v>
      </c>
      <c r="L590" s="2" t="n">
        <f aca="false">K590+10</f>
        <v>22</v>
      </c>
      <c r="M590" s="0" t="n">
        <v>8</v>
      </c>
      <c r="O590" s="3" t="n">
        <f aca="false">L590+(M590+N590/60)/24+(DATE(I590+400,J590,1)-DATE(1582+400,1,1))-1+1582*365.25</f>
        <v>582867.833333333</v>
      </c>
      <c r="P590" s="3" t="n">
        <f aca="false">O590/365.25</f>
        <v>1595.80515628565</v>
      </c>
      <c r="Q590" s="4" t="n">
        <v>1</v>
      </c>
      <c r="R590" s="5" t="n">
        <v>17</v>
      </c>
      <c r="S590" s="5" t="n">
        <v>59</v>
      </c>
      <c r="T590" s="5" t="n">
        <v>20</v>
      </c>
      <c r="U590" s="6" t="n">
        <f aca="false">(R590+(S590+T590/60)/60)*Q590</f>
        <v>17.9888888888889</v>
      </c>
    </row>
    <row r="591" customFormat="false" ht="14.65" hidden="false" customHeight="false" outlineLevel="0" collapsed="false">
      <c r="B591" s="1" t="n">
        <v>1595</v>
      </c>
      <c r="C591" s="1" t="s">
        <v>1100</v>
      </c>
      <c r="D591" s="1" t="s">
        <v>1101</v>
      </c>
      <c r="E591" s="1" t="s">
        <v>1103</v>
      </c>
      <c r="F591" s="1" t="n">
        <v>12</v>
      </c>
      <c r="G591" s="1" t="n">
        <v>445</v>
      </c>
      <c r="I591" s="0" t="n">
        <f aca="false">B591</f>
        <v>1595</v>
      </c>
      <c r="J591" s="0" t="n">
        <v>10</v>
      </c>
      <c r="K591" s="0" t="n">
        <v>12</v>
      </c>
      <c r="L591" s="2" t="n">
        <f aca="false">K591+10</f>
        <v>22</v>
      </c>
      <c r="M591" s="0" t="n">
        <v>8</v>
      </c>
      <c r="O591" s="3" t="n">
        <f aca="false">L591+(M591+N591/60)/24+(DATE(I591+400,J591,1)-DATE(1582+400,1,1))-1+1582*365.25</f>
        <v>582867.833333333</v>
      </c>
      <c r="P591" s="3" t="n">
        <f aca="false">O591/365.25</f>
        <v>1595.80515628565</v>
      </c>
      <c r="Q591" s="4" t="n">
        <v>1</v>
      </c>
      <c r="R591" s="5" t="n">
        <v>18</v>
      </c>
      <c r="S591" s="5" t="n">
        <v>0</v>
      </c>
      <c r="U591" s="6" t="n">
        <f aca="false">(R591+(S591+T591/60)/60)*Q591</f>
        <v>18</v>
      </c>
    </row>
    <row r="592" customFormat="false" ht="14.65" hidden="false" customHeight="false" outlineLevel="0" collapsed="false">
      <c r="B592" s="1" t="n">
        <v>1595</v>
      </c>
      <c r="C592" s="1" t="s">
        <v>1100</v>
      </c>
      <c r="D592" s="1" t="s">
        <v>1104</v>
      </c>
      <c r="E592" s="1" t="s">
        <v>1105</v>
      </c>
      <c r="F592" s="1" t="n">
        <v>12</v>
      </c>
      <c r="G592" s="1" t="n">
        <v>445</v>
      </c>
      <c r="I592" s="0" t="n">
        <f aca="false">B592</f>
        <v>1595</v>
      </c>
      <c r="J592" s="0" t="n">
        <v>10</v>
      </c>
      <c r="K592" s="0" t="n">
        <v>12</v>
      </c>
      <c r="L592" s="2" t="n">
        <f aca="false">K592+10</f>
        <v>22</v>
      </c>
      <c r="M592" s="0" t="n">
        <v>8</v>
      </c>
      <c r="O592" s="3" t="n">
        <f aca="false">L592+(M592+N592/60)/24+(DATE(I592+400,J592,1)-DATE(1582+400,1,1))-1+1582*365.25</f>
        <v>582867.833333333</v>
      </c>
      <c r="P592" s="3" t="n">
        <f aca="false">O592/365.25</f>
        <v>1595.80515628565</v>
      </c>
      <c r="Q592" s="4" t="n">
        <v>1</v>
      </c>
      <c r="R592" s="5" t="n">
        <v>17</v>
      </c>
      <c r="S592" s="5" t="n">
        <v>59</v>
      </c>
      <c r="U592" s="6" t="n">
        <f aca="false">(R592+(S592+T592/60)/60)*Q592</f>
        <v>17.9833333333333</v>
      </c>
    </row>
    <row r="593" customFormat="false" ht="14.65" hidden="false" customHeight="false" outlineLevel="0" collapsed="false">
      <c r="B593" s="1" t="n">
        <v>1595</v>
      </c>
      <c r="C593" s="1" t="s">
        <v>1100</v>
      </c>
      <c r="D593" s="1" t="s">
        <v>1104</v>
      </c>
      <c r="E593" s="1" t="s">
        <v>1106</v>
      </c>
      <c r="F593" s="1" t="n">
        <v>12</v>
      </c>
      <c r="G593" s="1" t="n">
        <v>445</v>
      </c>
      <c r="I593" s="0" t="n">
        <f aca="false">B593</f>
        <v>1595</v>
      </c>
      <c r="J593" s="0" t="n">
        <v>10</v>
      </c>
      <c r="K593" s="0" t="n">
        <v>12</v>
      </c>
      <c r="L593" s="2" t="n">
        <f aca="false">K593+10</f>
        <v>22</v>
      </c>
      <c r="M593" s="0" t="n">
        <v>8</v>
      </c>
      <c r="O593" s="3" t="n">
        <f aca="false">L593+(M593+N593/60)/24+(DATE(I593+400,J593,1)-DATE(1582+400,1,1))-1+1582*365.25</f>
        <v>582867.833333333</v>
      </c>
      <c r="P593" s="3" t="n">
        <f aca="false">O593/365.25</f>
        <v>1595.80515628565</v>
      </c>
      <c r="Q593" s="4" t="n">
        <v>1</v>
      </c>
      <c r="R593" s="5" t="n">
        <v>17</v>
      </c>
      <c r="S593" s="5" t="n">
        <v>59</v>
      </c>
      <c r="T593" s="5" t="n">
        <v>50</v>
      </c>
      <c r="U593" s="6" t="n">
        <f aca="false">(R593+(S593+T593/60)/60)*Q593</f>
        <v>17.9972222222222</v>
      </c>
    </row>
    <row r="594" customFormat="false" ht="14.65" hidden="false" customHeight="false" outlineLevel="0" collapsed="false">
      <c r="B594" s="1" t="n">
        <v>1595</v>
      </c>
      <c r="C594" s="1" t="s">
        <v>1100</v>
      </c>
      <c r="D594" s="1" t="s">
        <v>1107</v>
      </c>
      <c r="E594" s="1" t="s">
        <v>1105</v>
      </c>
      <c r="F594" s="1" t="n">
        <v>12</v>
      </c>
      <c r="G594" s="1" t="n">
        <v>445</v>
      </c>
      <c r="I594" s="0" t="n">
        <f aca="false">B594</f>
        <v>1595</v>
      </c>
      <c r="J594" s="0" t="n">
        <v>10</v>
      </c>
      <c r="K594" s="0" t="n">
        <v>12</v>
      </c>
      <c r="L594" s="2" t="n">
        <f aca="false">K594+10</f>
        <v>22</v>
      </c>
      <c r="M594" s="0" t="n">
        <v>8</v>
      </c>
      <c r="O594" s="3" t="n">
        <f aca="false">L594+(M594+N594/60)/24+(DATE(I594+400,J594,1)-DATE(1582+400,1,1))-1+1582*365.25</f>
        <v>582867.833333333</v>
      </c>
      <c r="P594" s="3" t="n">
        <f aca="false">O594/365.25</f>
        <v>1595.80515628565</v>
      </c>
      <c r="Q594" s="4" t="n">
        <v>1</v>
      </c>
      <c r="R594" s="5" t="n">
        <v>17</v>
      </c>
      <c r="S594" s="5" t="n">
        <v>59</v>
      </c>
      <c r="U594" s="6" t="n">
        <f aca="false">(R594+(S594+T594/60)/60)*Q594</f>
        <v>17.9833333333333</v>
      </c>
    </row>
    <row r="595" customFormat="false" ht="14.65" hidden="false" customHeight="false" outlineLevel="0" collapsed="false">
      <c r="B595" s="1" t="n">
        <v>1595</v>
      </c>
      <c r="C595" s="1" t="s">
        <v>1100</v>
      </c>
      <c r="D595" s="1" t="s">
        <v>1107</v>
      </c>
      <c r="E595" s="1" t="s">
        <v>1106</v>
      </c>
      <c r="F595" s="1" t="n">
        <v>12</v>
      </c>
      <c r="G595" s="1" t="n">
        <v>445</v>
      </c>
      <c r="I595" s="0" t="n">
        <f aca="false">B595</f>
        <v>1595</v>
      </c>
      <c r="J595" s="0" t="n">
        <v>10</v>
      </c>
      <c r="K595" s="0" t="n">
        <v>12</v>
      </c>
      <c r="L595" s="2" t="n">
        <f aca="false">K595+10</f>
        <v>22</v>
      </c>
      <c r="M595" s="0" t="n">
        <v>8</v>
      </c>
      <c r="O595" s="3" t="n">
        <f aca="false">L595+(M595+N595/60)/24+(DATE(I595+400,J595,1)-DATE(1582+400,1,1))-1+1582*365.25</f>
        <v>582867.833333333</v>
      </c>
      <c r="P595" s="3" t="n">
        <f aca="false">O595/365.25</f>
        <v>1595.80515628565</v>
      </c>
      <c r="Q595" s="4" t="n">
        <v>1</v>
      </c>
      <c r="R595" s="5" t="n">
        <v>17</v>
      </c>
      <c r="S595" s="5" t="n">
        <v>59</v>
      </c>
      <c r="T595" s="5" t="n">
        <v>50</v>
      </c>
      <c r="U595" s="6" t="n">
        <f aca="false">(R595+(S595+T595/60)/60)*Q595</f>
        <v>17.9972222222222</v>
      </c>
    </row>
    <row r="596" customFormat="false" ht="14.65" hidden="false" customHeight="false" outlineLevel="0" collapsed="false">
      <c r="B596" s="1" t="n">
        <v>1595</v>
      </c>
      <c r="C596" s="1" t="s">
        <v>1100</v>
      </c>
      <c r="D596" s="1" t="s">
        <v>1108</v>
      </c>
      <c r="E596" s="1" t="s">
        <v>1105</v>
      </c>
      <c r="F596" s="1" t="n">
        <v>12</v>
      </c>
      <c r="G596" s="1" t="n">
        <v>445</v>
      </c>
      <c r="I596" s="0" t="n">
        <f aca="false">B596</f>
        <v>1595</v>
      </c>
      <c r="J596" s="0" t="n">
        <v>10</v>
      </c>
      <c r="K596" s="0" t="n">
        <v>12</v>
      </c>
      <c r="L596" s="2" t="n">
        <f aca="false">K596+10</f>
        <v>22</v>
      </c>
      <c r="M596" s="0" t="n">
        <v>8</v>
      </c>
      <c r="O596" s="3" t="n">
        <f aca="false">L596+(M596+N596/60)/24+(DATE(I596+400,J596,1)-DATE(1582+400,1,1))-1+1582*365.25</f>
        <v>582867.833333333</v>
      </c>
      <c r="P596" s="3" t="n">
        <f aca="false">O596/365.25</f>
        <v>1595.80515628565</v>
      </c>
      <c r="Q596" s="4" t="n">
        <v>1</v>
      </c>
      <c r="R596" s="5" t="n">
        <v>17</v>
      </c>
      <c r="S596" s="5" t="n">
        <v>59</v>
      </c>
      <c r="U596" s="6" t="n">
        <f aca="false">(R596+(S596+T596/60)/60)*Q596</f>
        <v>17.9833333333333</v>
      </c>
    </row>
    <row r="597" customFormat="false" ht="14.65" hidden="false" customHeight="false" outlineLevel="0" collapsed="false">
      <c r="B597" s="1" t="n">
        <v>1595</v>
      </c>
      <c r="C597" s="1" t="s">
        <v>1100</v>
      </c>
      <c r="D597" s="1" t="s">
        <v>1108</v>
      </c>
      <c r="E597" s="1" t="s">
        <v>1109</v>
      </c>
      <c r="F597" s="1" t="n">
        <v>12</v>
      </c>
      <c r="G597" s="1" t="n">
        <v>445</v>
      </c>
      <c r="I597" s="0" t="n">
        <f aca="false">B597</f>
        <v>1595</v>
      </c>
      <c r="J597" s="0" t="n">
        <v>10</v>
      </c>
      <c r="K597" s="0" t="n">
        <v>12</v>
      </c>
      <c r="L597" s="2" t="n">
        <f aca="false">K597+10</f>
        <v>22</v>
      </c>
      <c r="M597" s="0" t="n">
        <v>8</v>
      </c>
      <c r="O597" s="3" t="n">
        <f aca="false">L597+(M597+N597/60)/24+(DATE(I597+400,J597,1)-DATE(1582+400,1,1))-1+1582*365.25</f>
        <v>582867.833333333</v>
      </c>
      <c r="P597" s="3" t="n">
        <f aca="false">O597/365.25</f>
        <v>1595.80515628565</v>
      </c>
      <c r="Q597" s="4" t="n">
        <v>1</v>
      </c>
      <c r="R597" s="5" t="n">
        <v>18</v>
      </c>
      <c r="S597" s="5" t="n">
        <v>0</v>
      </c>
      <c r="U597" s="6" t="n">
        <f aca="false">(R597+(S597+T597/60)/60)*Q597</f>
        <v>18</v>
      </c>
    </row>
    <row r="598" customFormat="false" ht="14.65" hidden="false" customHeight="false" outlineLevel="0" collapsed="false">
      <c r="B598" s="1" t="n">
        <v>1595</v>
      </c>
      <c r="C598" s="1" t="s">
        <v>1100</v>
      </c>
      <c r="D598" s="1" t="s">
        <v>1110</v>
      </c>
      <c r="E598" s="1" t="s">
        <v>1111</v>
      </c>
      <c r="F598" s="1" t="n">
        <v>12</v>
      </c>
      <c r="G598" s="1" t="n">
        <v>445</v>
      </c>
      <c r="I598" s="0" t="n">
        <f aca="false">B598</f>
        <v>1595</v>
      </c>
      <c r="J598" s="0" t="n">
        <v>10</v>
      </c>
      <c r="K598" s="0" t="n">
        <v>12</v>
      </c>
      <c r="L598" s="2" t="n">
        <f aca="false">K598+10</f>
        <v>22</v>
      </c>
      <c r="M598" s="0" t="n">
        <v>8</v>
      </c>
      <c r="O598" s="3" t="n">
        <f aca="false">L598+(M598+N598/60)/24+(DATE(I598+400,J598,1)-DATE(1582+400,1,1))-1+1582*365.25</f>
        <v>582867.833333333</v>
      </c>
      <c r="P598" s="3" t="n">
        <f aca="false">O598/365.25</f>
        <v>1595.80515628565</v>
      </c>
      <c r="Q598" s="4" t="n">
        <v>1</v>
      </c>
      <c r="R598" s="5" t="n">
        <v>17</v>
      </c>
      <c r="S598" s="5" t="n">
        <v>59</v>
      </c>
      <c r="U598" s="6" t="n">
        <f aca="false">(R598+(S598+T598/60)/60)*Q598</f>
        <v>17.9833333333333</v>
      </c>
    </row>
    <row r="599" customFormat="false" ht="14.65" hidden="false" customHeight="false" outlineLevel="0" collapsed="false">
      <c r="B599" s="1" t="n">
        <v>1595</v>
      </c>
      <c r="C599" s="1" t="s">
        <v>1100</v>
      </c>
      <c r="D599" s="1" t="s">
        <v>1110</v>
      </c>
      <c r="E599" s="1" t="s">
        <v>1112</v>
      </c>
      <c r="F599" s="1" t="n">
        <v>12</v>
      </c>
      <c r="G599" s="1" t="n">
        <v>445</v>
      </c>
      <c r="I599" s="0" t="n">
        <f aca="false">B599</f>
        <v>1595</v>
      </c>
      <c r="J599" s="0" t="n">
        <v>10</v>
      </c>
      <c r="K599" s="0" t="n">
        <v>12</v>
      </c>
      <c r="L599" s="2" t="n">
        <f aca="false">K599+10</f>
        <v>22</v>
      </c>
      <c r="M599" s="0" t="n">
        <v>8</v>
      </c>
      <c r="O599" s="3" t="n">
        <f aca="false">L599+(M599+N599/60)/24+(DATE(I599+400,J599,1)-DATE(1582+400,1,1))-1+1582*365.25</f>
        <v>582867.833333333</v>
      </c>
      <c r="P599" s="3" t="n">
        <f aca="false">O599/365.25</f>
        <v>1595.80515628565</v>
      </c>
      <c r="Q599" s="4" t="n">
        <v>1</v>
      </c>
      <c r="R599" s="5" t="n">
        <v>17</v>
      </c>
      <c r="S599" s="5" t="n">
        <v>59</v>
      </c>
      <c r="T599" s="5" t="n">
        <v>30</v>
      </c>
      <c r="U599" s="6" t="n">
        <f aca="false">(R599+(S599+T599/60)/60)*Q599</f>
        <v>17.9916666666667</v>
      </c>
    </row>
    <row r="600" customFormat="false" ht="14.65" hidden="false" customHeight="false" outlineLevel="0" collapsed="false">
      <c r="B600" s="1" t="n">
        <v>1595</v>
      </c>
      <c r="C600" s="1" t="s">
        <v>1100</v>
      </c>
      <c r="D600" s="1" t="s">
        <v>1113</v>
      </c>
      <c r="E600" s="1" t="s">
        <v>1105</v>
      </c>
      <c r="F600" s="1" t="n">
        <v>12</v>
      </c>
      <c r="G600" s="1" t="n">
        <v>445</v>
      </c>
      <c r="I600" s="0" t="n">
        <f aca="false">B600</f>
        <v>1595</v>
      </c>
      <c r="J600" s="0" t="n">
        <v>10</v>
      </c>
      <c r="K600" s="0" t="n">
        <v>12</v>
      </c>
      <c r="L600" s="2" t="n">
        <f aca="false">K600+10</f>
        <v>22</v>
      </c>
      <c r="M600" s="0" t="n">
        <v>9</v>
      </c>
      <c r="O600" s="3" t="n">
        <f aca="false">L600+(M600+N600/60)/24+(DATE(I600+400,J600,1)-DATE(1582+400,1,1))-1+1582*365.25</f>
        <v>582867.875</v>
      </c>
      <c r="P600" s="3" t="n">
        <f aca="false">O600/365.25</f>
        <v>1595.80527036277</v>
      </c>
      <c r="Q600" s="4" t="n">
        <v>1</v>
      </c>
      <c r="R600" s="5" t="n">
        <v>17</v>
      </c>
      <c r="S600" s="5" t="n">
        <v>59</v>
      </c>
      <c r="U600" s="6" t="n">
        <f aca="false">(R600+(S600+T600/60)/60)*Q600</f>
        <v>17.9833333333333</v>
      </c>
    </row>
    <row r="601" customFormat="false" ht="14.65" hidden="false" customHeight="false" outlineLevel="0" collapsed="false">
      <c r="B601" s="1" t="n">
        <v>1595</v>
      </c>
      <c r="C601" s="1" t="s">
        <v>1100</v>
      </c>
      <c r="D601" s="1" t="s">
        <v>1114</v>
      </c>
      <c r="E601" s="1" t="s">
        <v>1115</v>
      </c>
      <c r="F601" s="1" t="n">
        <v>12</v>
      </c>
      <c r="G601" s="1" t="n">
        <v>445</v>
      </c>
      <c r="I601" s="0" t="n">
        <f aca="false">B601</f>
        <v>1595</v>
      </c>
      <c r="J601" s="0" t="n">
        <v>10</v>
      </c>
      <c r="K601" s="0" t="n">
        <v>12</v>
      </c>
      <c r="L601" s="2" t="n">
        <f aca="false">K601+10</f>
        <v>22</v>
      </c>
      <c r="M601" s="0" t="n">
        <v>9</v>
      </c>
      <c r="O601" s="3" t="n">
        <f aca="false">L601+(M601+N601/60)/24+(DATE(I601+400,J601,1)-DATE(1582+400,1,1))-1+1582*365.25</f>
        <v>582867.875</v>
      </c>
      <c r="P601" s="3" t="n">
        <f aca="false">O601/365.25</f>
        <v>1595.80527036277</v>
      </c>
      <c r="Q601" s="4" t="n">
        <v>1</v>
      </c>
      <c r="R601" s="5" t="n">
        <v>17</v>
      </c>
      <c r="S601" s="5" t="n">
        <v>59</v>
      </c>
      <c r="T601" s="5" t="n">
        <v>10</v>
      </c>
      <c r="U601" s="6" t="n">
        <f aca="false">(R601+(S601+T601/60)/60)*Q601</f>
        <v>17.9861111111111</v>
      </c>
    </row>
    <row r="602" customFormat="false" ht="14.65" hidden="false" customHeight="false" outlineLevel="0" collapsed="false">
      <c r="B602" s="1" t="n">
        <v>1595</v>
      </c>
      <c r="C602" s="1" t="s">
        <v>1116</v>
      </c>
      <c r="D602" s="1" t="s">
        <v>1117</v>
      </c>
      <c r="E602" s="1" t="s">
        <v>1118</v>
      </c>
      <c r="F602" s="1" t="n">
        <v>12</v>
      </c>
      <c r="G602" s="1" t="n">
        <v>446</v>
      </c>
      <c r="I602" s="0" t="n">
        <f aca="false">B602</f>
        <v>1595</v>
      </c>
      <c r="J602" s="0" t="n">
        <v>10</v>
      </c>
      <c r="K602" s="0" t="n">
        <v>16</v>
      </c>
      <c r="L602" s="2" t="n">
        <f aca="false">K602+10</f>
        <v>26</v>
      </c>
      <c r="M602" s="0" t="n">
        <v>3</v>
      </c>
      <c r="O602" s="3" t="n">
        <f aca="false">L602+(M602+N602/60)/24+(DATE(I602+400,J602,1)-DATE(1582+400,1,1))-1+1582*365.25</f>
        <v>582871.625</v>
      </c>
      <c r="P602" s="3" t="n">
        <f aca="false">O602/365.25</f>
        <v>1595.81553730322</v>
      </c>
      <c r="Q602" s="4" t="n">
        <v>1</v>
      </c>
      <c r="R602" s="5" t="n">
        <v>17</v>
      </c>
      <c r="S602" s="5" t="n">
        <v>52</v>
      </c>
      <c r="U602" s="6" t="n">
        <f aca="false">(R602+(S602+T602/60)/60)*Q602</f>
        <v>17.8666666666667</v>
      </c>
    </row>
    <row r="603" customFormat="false" ht="14.65" hidden="false" customHeight="false" outlineLevel="0" collapsed="false">
      <c r="B603" s="1" t="n">
        <v>1595</v>
      </c>
      <c r="C603" s="1" t="s">
        <v>1116</v>
      </c>
      <c r="D603" s="1" t="s">
        <v>1117</v>
      </c>
      <c r="E603" s="1" t="s">
        <v>1119</v>
      </c>
      <c r="F603" s="1" t="n">
        <v>12</v>
      </c>
      <c r="G603" s="1" t="n">
        <v>446</v>
      </c>
      <c r="I603" s="0" t="n">
        <f aca="false">B603</f>
        <v>1595</v>
      </c>
      <c r="J603" s="0" t="n">
        <v>10</v>
      </c>
      <c r="K603" s="0" t="n">
        <v>16</v>
      </c>
      <c r="L603" s="2" t="n">
        <f aca="false">K603+10</f>
        <v>26</v>
      </c>
      <c r="M603" s="0" t="n">
        <v>3</v>
      </c>
      <c r="O603" s="3" t="n">
        <f aca="false">L603+(M603+N603/60)/24+(DATE(I603+400,J603,1)-DATE(1582+400,1,1))-1+1582*365.25</f>
        <v>582871.625</v>
      </c>
      <c r="P603" s="3" t="n">
        <f aca="false">O603/365.25</f>
        <v>1595.81553730322</v>
      </c>
      <c r="Q603" s="4" t="n">
        <v>1</v>
      </c>
      <c r="R603" s="5" t="n">
        <v>17</v>
      </c>
      <c r="S603" s="5" t="n">
        <v>52</v>
      </c>
      <c r="T603" s="5" t="n">
        <v>20</v>
      </c>
      <c r="U603" s="6" t="n">
        <f aca="false">(R603+(S603+T603/60)/60)*Q603</f>
        <v>17.8722222222222</v>
      </c>
    </row>
    <row r="604" customFormat="false" ht="14.65" hidden="false" customHeight="false" outlineLevel="0" collapsed="false">
      <c r="B604" s="1" t="n">
        <v>1595</v>
      </c>
      <c r="C604" s="1" t="s">
        <v>1116</v>
      </c>
      <c r="D604" s="1" t="s">
        <v>1120</v>
      </c>
      <c r="E604" s="1" t="s">
        <v>1121</v>
      </c>
      <c r="F604" s="1" t="n">
        <v>12</v>
      </c>
      <c r="G604" s="1" t="n">
        <v>446</v>
      </c>
      <c r="I604" s="0" t="n">
        <f aca="false">B604</f>
        <v>1595</v>
      </c>
      <c r="J604" s="0" t="n">
        <v>10</v>
      </c>
      <c r="K604" s="0" t="n">
        <v>16</v>
      </c>
      <c r="L604" s="2" t="n">
        <f aca="false">K604+10</f>
        <v>26</v>
      </c>
      <c r="M604" s="0" t="n">
        <v>3</v>
      </c>
      <c r="O604" s="3" t="n">
        <f aca="false">L604+(M604+N604/60)/24+(DATE(I604+400,J604,1)-DATE(1582+400,1,1))-1+1582*365.25</f>
        <v>582871.625</v>
      </c>
      <c r="P604" s="3" t="n">
        <f aca="false">O604/365.25</f>
        <v>1595.81553730322</v>
      </c>
      <c r="Q604" s="4" t="n">
        <v>1</v>
      </c>
      <c r="R604" s="5" t="n">
        <v>17</v>
      </c>
      <c r="S604" s="5" t="n">
        <v>53</v>
      </c>
      <c r="T604" s="5" t="n">
        <v>30</v>
      </c>
      <c r="U604" s="6" t="n">
        <f aca="false">(R604+(S604+T604/60)/60)*Q604</f>
        <v>17.8916666666667</v>
      </c>
    </row>
    <row r="605" customFormat="false" ht="14.65" hidden="false" customHeight="false" outlineLevel="0" collapsed="false">
      <c r="B605" s="1" t="n">
        <v>1595</v>
      </c>
      <c r="C605" s="1" t="s">
        <v>1116</v>
      </c>
      <c r="D605" s="1" t="s">
        <v>1120</v>
      </c>
      <c r="E605" s="1" t="s">
        <v>1122</v>
      </c>
      <c r="F605" s="1" t="n">
        <v>12</v>
      </c>
      <c r="G605" s="1" t="n">
        <v>446</v>
      </c>
      <c r="I605" s="0" t="n">
        <f aca="false">B605</f>
        <v>1595</v>
      </c>
      <c r="J605" s="0" t="n">
        <v>10</v>
      </c>
      <c r="K605" s="0" t="n">
        <v>16</v>
      </c>
      <c r="L605" s="2" t="n">
        <f aca="false">K605+10</f>
        <v>26</v>
      </c>
      <c r="M605" s="0" t="n">
        <v>3</v>
      </c>
      <c r="O605" s="3" t="n">
        <f aca="false">L605+(M605+N605/60)/24+(DATE(I605+400,J605,1)-DATE(1582+400,1,1))-1+1582*365.25</f>
        <v>582871.625</v>
      </c>
      <c r="P605" s="3" t="n">
        <f aca="false">O605/365.25</f>
        <v>1595.81553730322</v>
      </c>
      <c r="Q605" s="4" t="n">
        <v>1</v>
      </c>
      <c r="R605" s="5" t="n">
        <v>17</v>
      </c>
      <c r="S605" s="5" t="n">
        <v>54</v>
      </c>
      <c r="U605" s="6" t="n">
        <f aca="false">(R605+(S605+T605/60)/60)*Q605</f>
        <v>17.9</v>
      </c>
    </row>
    <row r="606" customFormat="false" ht="14.65" hidden="false" customHeight="false" outlineLevel="0" collapsed="false">
      <c r="B606" s="1" t="n">
        <v>1595</v>
      </c>
      <c r="C606" s="1" t="s">
        <v>1116</v>
      </c>
      <c r="D606" s="1" t="s">
        <v>1123</v>
      </c>
      <c r="E606" s="1" t="s">
        <v>1124</v>
      </c>
      <c r="F606" s="1" t="n">
        <v>12</v>
      </c>
      <c r="G606" s="1" t="n">
        <v>446</v>
      </c>
      <c r="I606" s="0" t="n">
        <f aca="false">B606</f>
        <v>1595</v>
      </c>
      <c r="J606" s="0" t="n">
        <v>10</v>
      </c>
      <c r="K606" s="0" t="n">
        <v>16</v>
      </c>
      <c r="L606" s="2" t="n">
        <f aca="false">K606+10</f>
        <v>26</v>
      </c>
      <c r="M606" s="0" t="n">
        <v>3</v>
      </c>
      <c r="O606" s="3" t="n">
        <f aca="false">L606+(M606+N606/60)/24+(DATE(I606+400,J606,1)-DATE(1582+400,1,1))-1+1582*365.25</f>
        <v>582871.625</v>
      </c>
      <c r="P606" s="3" t="n">
        <f aca="false">O606/365.25</f>
        <v>1595.81553730322</v>
      </c>
      <c r="Q606" s="4" t="n">
        <v>1</v>
      </c>
      <c r="R606" s="5" t="n">
        <v>17</v>
      </c>
      <c r="S606" s="5" t="n">
        <v>53</v>
      </c>
      <c r="T606" s="5" t="n">
        <v>30</v>
      </c>
      <c r="U606" s="6" t="n">
        <f aca="false">(R606+(S606+T606/60)/60)*Q606</f>
        <v>17.8916666666667</v>
      </c>
    </row>
    <row r="607" customFormat="false" ht="14.65" hidden="false" customHeight="false" outlineLevel="0" collapsed="false">
      <c r="B607" s="1" t="n">
        <v>1595</v>
      </c>
      <c r="C607" s="1" t="s">
        <v>1116</v>
      </c>
      <c r="D607" s="1" t="s">
        <v>1123</v>
      </c>
      <c r="E607" s="1" t="s">
        <v>1125</v>
      </c>
      <c r="F607" s="1" t="n">
        <v>12</v>
      </c>
      <c r="G607" s="1" t="n">
        <v>446</v>
      </c>
      <c r="I607" s="0" t="n">
        <f aca="false">B607</f>
        <v>1595</v>
      </c>
      <c r="J607" s="0" t="n">
        <v>10</v>
      </c>
      <c r="K607" s="0" t="n">
        <v>16</v>
      </c>
      <c r="L607" s="2" t="n">
        <f aca="false">K607+10</f>
        <v>26</v>
      </c>
      <c r="M607" s="0" t="n">
        <v>3</v>
      </c>
      <c r="O607" s="3" t="n">
        <f aca="false">L607+(M607+N607/60)/24+(DATE(I607+400,J607,1)-DATE(1582+400,1,1))-1+1582*365.25</f>
        <v>582871.625</v>
      </c>
      <c r="P607" s="3" t="n">
        <f aca="false">O607/365.25</f>
        <v>1595.81553730322</v>
      </c>
      <c r="Q607" s="4" t="n">
        <v>1</v>
      </c>
      <c r="R607" s="5" t="n">
        <v>17</v>
      </c>
      <c r="S607" s="5" t="n">
        <v>54</v>
      </c>
      <c r="U607" s="6" t="n">
        <f aca="false">(R607+(S607+T607/60)/60)*Q607</f>
        <v>17.9</v>
      </c>
    </row>
    <row r="608" customFormat="false" ht="14.65" hidden="false" customHeight="false" outlineLevel="0" collapsed="false">
      <c r="B608" s="1" t="n">
        <v>1595</v>
      </c>
      <c r="C608" s="1" t="s">
        <v>1116</v>
      </c>
      <c r="D608" s="1" t="s">
        <v>1126</v>
      </c>
      <c r="E608" s="1" t="s">
        <v>1127</v>
      </c>
      <c r="F608" s="1" t="n">
        <v>12</v>
      </c>
      <c r="G608" s="1" t="n">
        <v>446</v>
      </c>
      <c r="I608" s="0" t="n">
        <f aca="false">B608</f>
        <v>1595</v>
      </c>
      <c r="J608" s="0" t="n">
        <v>10</v>
      </c>
      <c r="K608" s="0" t="n">
        <v>16</v>
      </c>
      <c r="L608" s="2" t="n">
        <f aca="false">K608+10</f>
        <v>26</v>
      </c>
      <c r="M608" s="0" t="n">
        <v>3</v>
      </c>
      <c r="O608" s="3" t="n">
        <f aca="false">L608+(M608+N608/60)/24+(DATE(I608+400,J608,1)-DATE(1582+400,1,1))-1+1582*365.25</f>
        <v>582871.625</v>
      </c>
      <c r="P608" s="3" t="n">
        <f aca="false">O608/365.25</f>
        <v>1595.81553730322</v>
      </c>
      <c r="Q608" s="4" t="n">
        <v>1</v>
      </c>
      <c r="R608" s="5" t="n">
        <v>17</v>
      </c>
      <c r="S608" s="5" t="n">
        <v>54</v>
      </c>
      <c r="T608" s="5" t="n">
        <v>10</v>
      </c>
      <c r="U608" s="6" t="n">
        <f aca="false">(R608+(S608+T608/60)/60)*Q608</f>
        <v>17.9027777777778</v>
      </c>
    </row>
    <row r="609" customFormat="false" ht="14.65" hidden="false" customHeight="false" outlineLevel="0" collapsed="false">
      <c r="B609" s="1" t="n">
        <v>1595</v>
      </c>
      <c r="C609" s="1" t="s">
        <v>1116</v>
      </c>
      <c r="D609" s="1" t="s">
        <v>1128</v>
      </c>
      <c r="E609" s="1" t="s">
        <v>1129</v>
      </c>
      <c r="F609" s="1" t="n">
        <v>12</v>
      </c>
      <c r="G609" s="1" t="n">
        <v>446</v>
      </c>
      <c r="I609" s="0" t="n">
        <f aca="false">B609</f>
        <v>1595</v>
      </c>
      <c r="J609" s="0" t="n">
        <v>10</v>
      </c>
      <c r="K609" s="0" t="n">
        <v>16</v>
      </c>
      <c r="L609" s="2" t="n">
        <f aca="false">K609+10</f>
        <v>26</v>
      </c>
      <c r="M609" s="0" t="n">
        <v>3</v>
      </c>
      <c r="O609" s="3" t="n">
        <f aca="false">L609+(M609+N609/60)/24+(DATE(I609+400,J609,1)-DATE(1582+400,1,1))-1+1582*365.25</f>
        <v>582871.625</v>
      </c>
      <c r="P609" s="3" t="n">
        <f aca="false">O609/365.25</f>
        <v>1595.81553730322</v>
      </c>
      <c r="Q609" s="4" t="n">
        <v>1</v>
      </c>
      <c r="R609" s="5" t="n">
        <v>17</v>
      </c>
      <c r="S609" s="5" t="n">
        <v>54</v>
      </c>
      <c r="U609" s="6" t="n">
        <f aca="false">(R609+(S609+T609/60)/60)*Q609</f>
        <v>17.9</v>
      </c>
    </row>
    <row r="610" customFormat="false" ht="14.65" hidden="false" customHeight="false" outlineLevel="0" collapsed="false">
      <c r="B610" s="1" t="n">
        <v>1595</v>
      </c>
      <c r="C610" s="1" t="s">
        <v>1116</v>
      </c>
      <c r="D610" s="1" t="s">
        <v>1130</v>
      </c>
      <c r="E610" s="1" t="s">
        <v>1125</v>
      </c>
      <c r="F610" s="1" t="n">
        <v>12</v>
      </c>
      <c r="G610" s="1" t="n">
        <v>446</v>
      </c>
      <c r="I610" s="0" t="n">
        <f aca="false">B610</f>
        <v>1595</v>
      </c>
      <c r="J610" s="0" t="n">
        <v>10</v>
      </c>
      <c r="K610" s="0" t="n">
        <v>16</v>
      </c>
      <c r="L610" s="2" t="n">
        <f aca="false">K610+10</f>
        <v>26</v>
      </c>
      <c r="M610" s="0" t="n">
        <v>3</v>
      </c>
      <c r="O610" s="3" t="n">
        <f aca="false">L610+(M610+N610/60)/24+(DATE(I610+400,J610,1)-DATE(1582+400,1,1))-1+1582*365.25</f>
        <v>582871.625</v>
      </c>
      <c r="P610" s="3" t="n">
        <f aca="false">O610/365.25</f>
        <v>1595.81553730322</v>
      </c>
      <c r="Q610" s="4" t="n">
        <v>1</v>
      </c>
      <c r="R610" s="5" t="n">
        <v>17</v>
      </c>
      <c r="S610" s="5" t="n">
        <v>54</v>
      </c>
      <c r="U610" s="6" t="n">
        <f aca="false">(R610+(S610+T610/60)/60)*Q610</f>
        <v>17.9</v>
      </c>
    </row>
    <row r="611" customFormat="false" ht="14.65" hidden="false" customHeight="false" outlineLevel="0" collapsed="false">
      <c r="B611" s="1" t="n">
        <v>1595</v>
      </c>
      <c r="C611" s="1" t="s">
        <v>1116</v>
      </c>
      <c r="D611" s="1" t="s">
        <v>1130</v>
      </c>
      <c r="E611" s="1" t="s">
        <v>1131</v>
      </c>
      <c r="F611" s="1" t="n">
        <v>12</v>
      </c>
      <c r="G611" s="1" t="n">
        <v>446</v>
      </c>
      <c r="I611" s="0" t="n">
        <f aca="false">B611</f>
        <v>1595</v>
      </c>
      <c r="J611" s="0" t="n">
        <v>10</v>
      </c>
      <c r="K611" s="0" t="n">
        <v>16</v>
      </c>
      <c r="L611" s="2" t="n">
        <f aca="false">K611+10</f>
        <v>26</v>
      </c>
      <c r="M611" s="0" t="n">
        <v>3</v>
      </c>
      <c r="O611" s="3" t="n">
        <f aca="false">L611+(M611+N611/60)/24+(DATE(I611+400,J611,1)-DATE(1582+400,1,1))-1+1582*365.25</f>
        <v>582871.625</v>
      </c>
      <c r="P611" s="3" t="n">
        <f aca="false">O611/365.25</f>
        <v>1595.81553730322</v>
      </c>
      <c r="Q611" s="4" t="n">
        <v>1</v>
      </c>
      <c r="R611" s="5" t="n">
        <v>17</v>
      </c>
      <c r="S611" s="5" t="n">
        <v>53</v>
      </c>
      <c r="T611" s="5" t="n">
        <v>50</v>
      </c>
      <c r="U611" s="6" t="n">
        <f aca="false">(R611+(S611+T611/60)/60)*Q611</f>
        <v>17.8972222222222</v>
      </c>
    </row>
    <row r="612" customFormat="false" ht="14.65" hidden="false" customHeight="false" outlineLevel="0" collapsed="false">
      <c r="B612" s="1" t="n">
        <v>1595</v>
      </c>
      <c r="C612" s="1" t="s">
        <v>1116</v>
      </c>
      <c r="D612" s="1" t="s">
        <v>1132</v>
      </c>
      <c r="E612" s="1" t="s">
        <v>1133</v>
      </c>
      <c r="F612" s="1" t="n">
        <v>12</v>
      </c>
      <c r="G612" s="1" t="n">
        <v>446</v>
      </c>
      <c r="I612" s="0" t="n">
        <f aca="false">B612</f>
        <v>1595</v>
      </c>
      <c r="J612" s="0" t="n">
        <v>10</v>
      </c>
      <c r="K612" s="0" t="n">
        <v>16</v>
      </c>
      <c r="L612" s="2" t="n">
        <f aca="false">K612+10</f>
        <v>26</v>
      </c>
      <c r="M612" s="0" t="n">
        <v>3</v>
      </c>
      <c r="O612" s="3" t="n">
        <f aca="false">L612+(M612+N612/60)/24+(DATE(I612+400,J612,1)-DATE(1582+400,1,1))-1+1582*365.25</f>
        <v>582871.625</v>
      </c>
      <c r="P612" s="3" t="n">
        <f aca="false">O612/365.25</f>
        <v>1595.81553730322</v>
      </c>
      <c r="Q612" s="4" t="n">
        <v>1</v>
      </c>
      <c r="R612" s="5" t="n">
        <v>17</v>
      </c>
      <c r="S612" s="5" t="n">
        <v>54</v>
      </c>
      <c r="U612" s="6" t="n">
        <f aca="false">(R612+(S612+T612/60)/60)*Q612</f>
        <v>17.9</v>
      </c>
    </row>
    <row r="613" customFormat="false" ht="14.65" hidden="false" customHeight="false" outlineLevel="0" collapsed="false">
      <c r="B613" s="1" t="n">
        <v>1595</v>
      </c>
      <c r="C613" s="1" t="s">
        <v>1134</v>
      </c>
      <c r="D613" s="1" t="s">
        <v>1135</v>
      </c>
      <c r="E613" s="1" t="s">
        <v>1136</v>
      </c>
      <c r="F613" s="1" t="n">
        <v>12</v>
      </c>
      <c r="G613" s="1" t="n">
        <v>446</v>
      </c>
      <c r="I613" s="0" t="n">
        <f aca="false">B613</f>
        <v>1595</v>
      </c>
      <c r="J613" s="0" t="n">
        <v>10</v>
      </c>
      <c r="K613" s="0" t="n">
        <v>25</v>
      </c>
      <c r="L613" s="2" t="n">
        <f aca="false">K613+10</f>
        <v>35</v>
      </c>
      <c r="M613" s="0" t="n">
        <v>6</v>
      </c>
      <c r="O613" s="3" t="n">
        <f aca="false">L613+(M613+N613/60)/24+(DATE(I613+400,J613,1)-DATE(1582+400,1,1))-1+1582*365.25</f>
        <v>582880.75</v>
      </c>
      <c r="P613" s="3" t="n">
        <f aca="false">O613/365.25</f>
        <v>1595.84052019165</v>
      </c>
      <c r="Q613" s="4" t="n">
        <v>1</v>
      </c>
      <c r="R613" s="5" t="n">
        <v>17</v>
      </c>
      <c r="S613" s="5" t="n">
        <v>36</v>
      </c>
      <c r="U613" s="6" t="n">
        <f aca="false">(R613+(S613+T613/60)/60)*Q613</f>
        <v>17.6</v>
      </c>
    </row>
    <row r="614" customFormat="false" ht="14.65" hidden="false" customHeight="false" outlineLevel="0" collapsed="false">
      <c r="B614" s="1" t="n">
        <v>1595</v>
      </c>
      <c r="C614" s="1" t="s">
        <v>1134</v>
      </c>
      <c r="D614" s="1" t="s">
        <v>1135</v>
      </c>
      <c r="E614" s="1" t="s">
        <v>1137</v>
      </c>
      <c r="F614" s="1" t="n">
        <v>12</v>
      </c>
      <c r="G614" s="1" t="n">
        <v>446</v>
      </c>
      <c r="I614" s="0" t="n">
        <f aca="false">B614</f>
        <v>1595</v>
      </c>
      <c r="J614" s="0" t="n">
        <v>10</v>
      </c>
      <c r="K614" s="0" t="n">
        <v>25</v>
      </c>
      <c r="L614" s="2" t="n">
        <f aca="false">K614+10</f>
        <v>35</v>
      </c>
      <c r="M614" s="0" t="n">
        <v>6</v>
      </c>
      <c r="O614" s="3" t="n">
        <f aca="false">L614+(M614+N614/60)/24+(DATE(I614+400,J614,1)-DATE(1582+400,1,1))-1+1582*365.25</f>
        <v>582880.75</v>
      </c>
      <c r="P614" s="3" t="n">
        <f aca="false">O614/365.25</f>
        <v>1595.84052019165</v>
      </c>
      <c r="Q614" s="4" t="n">
        <v>1</v>
      </c>
      <c r="R614" s="5" t="n">
        <v>17</v>
      </c>
      <c r="S614" s="5" t="n">
        <v>35</v>
      </c>
      <c r="T614" s="5" t="n">
        <v>30</v>
      </c>
      <c r="U614" s="6" t="n">
        <f aca="false">(R614+(S614+T614/60)/60)*Q614</f>
        <v>17.5916666666667</v>
      </c>
    </row>
    <row r="615" customFormat="false" ht="14.65" hidden="false" customHeight="false" outlineLevel="0" collapsed="false">
      <c r="B615" s="1" t="n">
        <v>1595</v>
      </c>
      <c r="C615" s="1" t="s">
        <v>1134</v>
      </c>
      <c r="D615" s="1" t="s">
        <v>357</v>
      </c>
      <c r="E615" s="1" t="s">
        <v>1138</v>
      </c>
      <c r="F615" s="1" t="n">
        <v>12</v>
      </c>
      <c r="G615" s="1" t="n">
        <v>446</v>
      </c>
      <c r="I615" s="0" t="n">
        <f aca="false">B615</f>
        <v>1595</v>
      </c>
      <c r="J615" s="0" t="n">
        <v>10</v>
      </c>
      <c r="K615" s="0" t="n">
        <v>25</v>
      </c>
      <c r="L615" s="2" t="n">
        <f aca="false">K615+10</f>
        <v>35</v>
      </c>
      <c r="M615" s="0" t="n">
        <v>6</v>
      </c>
      <c r="O615" s="3" t="n">
        <f aca="false">L615+(M615+N615/60)/24+(DATE(I615+400,J615,1)-DATE(1582+400,1,1))-1+1582*365.25</f>
        <v>582880.75</v>
      </c>
      <c r="P615" s="3" t="n">
        <f aca="false">O615/365.25</f>
        <v>1595.84052019165</v>
      </c>
      <c r="Q615" s="4" t="n">
        <v>1</v>
      </c>
      <c r="R615" s="5" t="n">
        <v>17</v>
      </c>
      <c r="S615" s="5" t="n">
        <v>34</v>
      </c>
      <c r="T615" s="5" t="n">
        <v>30</v>
      </c>
      <c r="U615" s="6" t="n">
        <f aca="false">(R615+(S615+T615/60)/60)*Q615</f>
        <v>17.575</v>
      </c>
    </row>
    <row r="616" customFormat="false" ht="14.65" hidden="false" customHeight="false" outlineLevel="0" collapsed="false">
      <c r="B616" s="1" t="n">
        <v>1595</v>
      </c>
      <c r="C616" s="1" t="s">
        <v>1134</v>
      </c>
      <c r="D616" s="1" t="s">
        <v>357</v>
      </c>
      <c r="E616" s="1" t="s">
        <v>1139</v>
      </c>
      <c r="F616" s="1" t="n">
        <v>12</v>
      </c>
      <c r="G616" s="1" t="n">
        <v>446</v>
      </c>
      <c r="I616" s="0" t="n">
        <f aca="false">B616</f>
        <v>1595</v>
      </c>
      <c r="J616" s="0" t="n">
        <v>10</v>
      </c>
      <c r="K616" s="0" t="n">
        <v>25</v>
      </c>
      <c r="L616" s="2" t="n">
        <f aca="false">K616+10</f>
        <v>35</v>
      </c>
      <c r="M616" s="0" t="n">
        <v>6</v>
      </c>
      <c r="O616" s="3" t="n">
        <f aca="false">L616+(M616+N616/60)/24+(DATE(I616+400,J616,1)-DATE(1582+400,1,1))-1+1582*365.25</f>
        <v>582880.75</v>
      </c>
      <c r="P616" s="3" t="n">
        <f aca="false">O616/365.25</f>
        <v>1595.84052019165</v>
      </c>
      <c r="Q616" s="4" t="n">
        <v>1</v>
      </c>
      <c r="R616" s="5" t="n">
        <v>17</v>
      </c>
      <c r="S616" s="5" t="n">
        <v>35</v>
      </c>
      <c r="T616" s="5" t="n">
        <v>50</v>
      </c>
      <c r="U616" s="6" t="n">
        <f aca="false">(R616+(S616+T616/60)/60)*Q616</f>
        <v>17.5972222222222</v>
      </c>
    </row>
    <row r="617" customFormat="false" ht="14.65" hidden="false" customHeight="false" outlineLevel="0" collapsed="false">
      <c r="B617" s="1" t="n">
        <v>1595</v>
      </c>
      <c r="C617" s="1" t="s">
        <v>1134</v>
      </c>
      <c r="D617" s="1" t="s">
        <v>1140</v>
      </c>
      <c r="E617" s="1" t="s">
        <v>1137</v>
      </c>
      <c r="F617" s="1" t="n">
        <v>12</v>
      </c>
      <c r="G617" s="1" t="n">
        <v>446</v>
      </c>
      <c r="I617" s="0" t="n">
        <f aca="false">B617</f>
        <v>1595</v>
      </c>
      <c r="J617" s="0" t="n">
        <v>10</v>
      </c>
      <c r="K617" s="0" t="n">
        <v>25</v>
      </c>
      <c r="L617" s="2" t="n">
        <f aca="false">K617+10</f>
        <v>35</v>
      </c>
      <c r="M617" s="0" t="n">
        <v>6</v>
      </c>
      <c r="O617" s="3" t="n">
        <f aca="false">L617+(M617+N617/60)/24+(DATE(I617+400,J617,1)-DATE(1582+400,1,1))-1+1582*365.25</f>
        <v>582880.75</v>
      </c>
      <c r="P617" s="3" t="n">
        <f aca="false">O617/365.25</f>
        <v>1595.84052019165</v>
      </c>
      <c r="Q617" s="4" t="n">
        <v>1</v>
      </c>
      <c r="R617" s="5" t="n">
        <v>17</v>
      </c>
      <c r="S617" s="5" t="n">
        <v>35</v>
      </c>
      <c r="T617" s="5" t="n">
        <v>30</v>
      </c>
      <c r="U617" s="6" t="n">
        <f aca="false">(R617+(S617+T617/60)/60)*Q617</f>
        <v>17.5916666666667</v>
      </c>
    </row>
    <row r="618" customFormat="false" ht="14.65" hidden="false" customHeight="false" outlineLevel="0" collapsed="false">
      <c r="B618" s="1" t="n">
        <v>1595</v>
      </c>
      <c r="C618" s="1" t="s">
        <v>1134</v>
      </c>
      <c r="D618" s="1" t="s">
        <v>1140</v>
      </c>
      <c r="E618" s="1" t="s">
        <v>1141</v>
      </c>
      <c r="F618" s="1" t="n">
        <v>12</v>
      </c>
      <c r="G618" s="1" t="n">
        <v>446</v>
      </c>
      <c r="I618" s="0" t="n">
        <f aca="false">B618</f>
        <v>1595</v>
      </c>
      <c r="J618" s="0" t="n">
        <v>10</v>
      </c>
      <c r="K618" s="0" t="n">
        <v>25</v>
      </c>
      <c r="L618" s="2" t="n">
        <f aca="false">K618+10</f>
        <v>35</v>
      </c>
      <c r="M618" s="0" t="n">
        <v>6</v>
      </c>
      <c r="O618" s="3" t="n">
        <f aca="false">L618+(M618+N618/60)/24+(DATE(I618+400,J618,1)-DATE(1582+400,1,1))-1+1582*365.25</f>
        <v>582880.75</v>
      </c>
      <c r="P618" s="3" t="n">
        <f aca="false">O618/365.25</f>
        <v>1595.84052019165</v>
      </c>
      <c r="Q618" s="4" t="n">
        <v>1</v>
      </c>
      <c r="R618" s="5" t="n">
        <v>17</v>
      </c>
      <c r="S618" s="5" t="n">
        <v>34</v>
      </c>
      <c r="T618" s="5" t="n">
        <v>40</v>
      </c>
      <c r="U618" s="6" t="n">
        <f aca="false">(R618+(S618+T618/60)/60)*Q618</f>
        <v>17.5777777777778</v>
      </c>
    </row>
    <row r="619" customFormat="false" ht="14.65" hidden="false" customHeight="false" outlineLevel="0" collapsed="false">
      <c r="B619" s="1" t="n">
        <v>1595</v>
      </c>
      <c r="C619" s="1" t="s">
        <v>1134</v>
      </c>
      <c r="D619" s="1" t="s">
        <v>649</v>
      </c>
      <c r="E619" s="0" t="s">
        <v>1137</v>
      </c>
      <c r="F619" s="1" t="n">
        <v>12</v>
      </c>
      <c r="G619" s="1" t="n">
        <v>446</v>
      </c>
      <c r="I619" s="0" t="n">
        <f aca="false">B619</f>
        <v>1595</v>
      </c>
      <c r="J619" s="0" t="n">
        <v>10</v>
      </c>
      <c r="K619" s="0" t="n">
        <v>25</v>
      </c>
      <c r="L619" s="2" t="n">
        <f aca="false">K619+10</f>
        <v>35</v>
      </c>
      <c r="M619" s="0" t="n">
        <v>6</v>
      </c>
      <c r="O619" s="3" t="n">
        <f aca="false">L619+(M619+N619/60)/24+(DATE(I619+400,J619,1)-DATE(1582+400,1,1))-1+1582*365.25</f>
        <v>582880.75</v>
      </c>
      <c r="P619" s="3" t="n">
        <f aca="false">O619/365.25</f>
        <v>1595.84052019165</v>
      </c>
      <c r="Q619" s="4" t="n">
        <v>1</v>
      </c>
      <c r="R619" s="5" t="n">
        <v>17</v>
      </c>
      <c r="S619" s="5" t="n">
        <v>35</v>
      </c>
      <c r="T619" s="5" t="n">
        <v>30</v>
      </c>
      <c r="U619" s="6" t="n">
        <f aca="false">(R619+(S619+T619/60)/60)*Q619</f>
        <v>17.5916666666667</v>
      </c>
    </row>
    <row r="620" customFormat="false" ht="14.65" hidden="false" customHeight="false" outlineLevel="0" collapsed="false">
      <c r="B620" s="1" t="n">
        <v>1595</v>
      </c>
      <c r="C620" s="1" t="s">
        <v>1134</v>
      </c>
      <c r="D620" s="1" t="s">
        <v>649</v>
      </c>
      <c r="E620" s="0" t="s">
        <v>1141</v>
      </c>
      <c r="F620" s="1" t="n">
        <v>12</v>
      </c>
      <c r="G620" s="1" t="n">
        <v>446</v>
      </c>
      <c r="I620" s="0" t="n">
        <f aca="false">B620</f>
        <v>1595</v>
      </c>
      <c r="J620" s="0" t="n">
        <v>10</v>
      </c>
      <c r="K620" s="0" t="n">
        <v>25</v>
      </c>
      <c r="L620" s="2" t="n">
        <f aca="false">K620+10</f>
        <v>35</v>
      </c>
      <c r="M620" s="0" t="n">
        <v>6</v>
      </c>
      <c r="O620" s="3" t="n">
        <f aca="false">L620+(M620+N620/60)/24+(DATE(I620+400,J620,1)-DATE(1582+400,1,1))-1+1582*365.25</f>
        <v>582880.75</v>
      </c>
      <c r="P620" s="3" t="n">
        <f aca="false">O620/365.25</f>
        <v>1595.84052019165</v>
      </c>
      <c r="Q620" s="4" t="n">
        <v>1</v>
      </c>
      <c r="R620" s="5" t="n">
        <v>17</v>
      </c>
      <c r="S620" s="5" t="n">
        <v>34</v>
      </c>
      <c r="T620" s="5" t="n">
        <v>40</v>
      </c>
      <c r="U620" s="6" t="n">
        <f aca="false">(R620+(S620+T620/60)/60)*Q620</f>
        <v>17.5777777777778</v>
      </c>
    </row>
    <row r="621" customFormat="false" ht="14.65" hidden="false" customHeight="false" outlineLevel="0" collapsed="false">
      <c r="B621" s="1" t="n">
        <v>1595</v>
      </c>
      <c r="C621" s="1" t="s">
        <v>1134</v>
      </c>
      <c r="D621" s="1" t="s">
        <v>1142</v>
      </c>
      <c r="E621" s="1" t="s">
        <v>1143</v>
      </c>
      <c r="F621" s="1" t="n">
        <v>12</v>
      </c>
      <c r="G621" s="1" t="n">
        <v>446</v>
      </c>
      <c r="I621" s="0" t="n">
        <f aca="false">B621</f>
        <v>1595</v>
      </c>
      <c r="J621" s="0" t="n">
        <v>10</v>
      </c>
      <c r="K621" s="0" t="n">
        <v>25</v>
      </c>
      <c r="L621" s="2" t="n">
        <f aca="false">K621+10</f>
        <v>35</v>
      </c>
      <c r="M621" s="0" t="n">
        <v>6</v>
      </c>
      <c r="O621" s="3" t="n">
        <f aca="false">L621+(M621+N621/60)/24+(DATE(I621+400,J621,1)-DATE(1582+400,1,1))-1+1582*365.25</f>
        <v>582880.75</v>
      </c>
      <c r="P621" s="3" t="n">
        <f aca="false">O621/365.25</f>
        <v>1595.84052019165</v>
      </c>
      <c r="Q621" s="4" t="n">
        <v>1</v>
      </c>
      <c r="R621" s="5" t="n">
        <v>17</v>
      </c>
      <c r="S621" s="5" t="n">
        <v>34</v>
      </c>
      <c r="T621" s="5" t="n">
        <v>45</v>
      </c>
      <c r="U621" s="6" t="n">
        <f aca="false">(R621+(S621+T621/60)/60)*Q621</f>
        <v>17.5791666666667</v>
      </c>
    </row>
    <row r="622" customFormat="false" ht="14.65" hidden="false" customHeight="false" outlineLevel="0" collapsed="false">
      <c r="B622" s="1" t="n">
        <v>1595</v>
      </c>
      <c r="C622" s="1" t="s">
        <v>1134</v>
      </c>
      <c r="D622" s="1" t="s">
        <v>1142</v>
      </c>
      <c r="E622" s="1" t="s">
        <v>1144</v>
      </c>
      <c r="F622" s="1" t="n">
        <v>12</v>
      </c>
      <c r="G622" s="1" t="n">
        <v>446</v>
      </c>
      <c r="I622" s="0" t="n">
        <f aca="false">B622</f>
        <v>1595</v>
      </c>
      <c r="J622" s="0" t="n">
        <v>10</v>
      </c>
      <c r="K622" s="0" t="n">
        <v>25</v>
      </c>
      <c r="L622" s="2" t="n">
        <f aca="false">K622+10</f>
        <v>35</v>
      </c>
      <c r="M622" s="0" t="n">
        <v>6</v>
      </c>
      <c r="O622" s="3" t="n">
        <f aca="false">L622+(M622+N622/60)/24+(DATE(I622+400,J622,1)-DATE(1582+400,1,1))-1+1582*365.25</f>
        <v>582880.75</v>
      </c>
      <c r="P622" s="3" t="n">
        <f aca="false">O622/365.25</f>
        <v>1595.84052019165</v>
      </c>
      <c r="Q622" s="4" t="n">
        <v>1</v>
      </c>
      <c r="R622" s="5" t="n">
        <v>17</v>
      </c>
      <c r="S622" s="5" t="n">
        <v>35</v>
      </c>
      <c r="T622" s="5" t="n">
        <v>40</v>
      </c>
      <c r="U622" s="6" t="n">
        <f aca="false">(R622+(S622+T622/60)/60)*Q622</f>
        <v>17.5944444444444</v>
      </c>
    </row>
    <row r="623" customFormat="false" ht="14.65" hidden="false" customHeight="false" outlineLevel="0" collapsed="false">
      <c r="B623" s="1" t="n">
        <v>1595</v>
      </c>
      <c r="C623" s="1" t="s">
        <v>1134</v>
      </c>
      <c r="D623" s="1" t="s">
        <v>1145</v>
      </c>
      <c r="E623" s="1" t="s">
        <v>1137</v>
      </c>
      <c r="F623" s="1" t="n">
        <v>12</v>
      </c>
      <c r="G623" s="1" t="n">
        <v>446</v>
      </c>
      <c r="I623" s="0" t="n">
        <f aca="false">B623</f>
        <v>1595</v>
      </c>
      <c r="J623" s="0" t="n">
        <v>10</v>
      </c>
      <c r="K623" s="0" t="n">
        <v>25</v>
      </c>
      <c r="L623" s="2" t="n">
        <f aca="false">K623+10</f>
        <v>35</v>
      </c>
      <c r="M623" s="0" t="n">
        <v>6</v>
      </c>
      <c r="O623" s="3" t="n">
        <f aca="false">L623+(M623+N623/60)/24+(DATE(I623+400,J623,1)-DATE(1582+400,1,1))-1+1582*365.25</f>
        <v>582880.75</v>
      </c>
      <c r="P623" s="3" t="n">
        <f aca="false">O623/365.25</f>
        <v>1595.84052019165</v>
      </c>
      <c r="Q623" s="4" t="n">
        <v>1</v>
      </c>
      <c r="R623" s="5" t="n">
        <v>17</v>
      </c>
      <c r="S623" s="5" t="n">
        <v>35</v>
      </c>
      <c r="T623" s="5" t="n">
        <v>30</v>
      </c>
      <c r="U623" s="6" t="n">
        <f aca="false">(R623+(S623+T623/60)/60)*Q623</f>
        <v>17.5916666666667</v>
      </c>
    </row>
    <row r="624" customFormat="false" ht="14.65" hidden="false" customHeight="false" outlineLevel="0" collapsed="false">
      <c r="B624" s="1" t="n">
        <v>1595</v>
      </c>
      <c r="C624" s="1" t="s">
        <v>1134</v>
      </c>
      <c r="D624" s="1" t="s">
        <v>1146</v>
      </c>
      <c r="E624" s="1" t="s">
        <v>1137</v>
      </c>
      <c r="F624" s="1" t="n">
        <v>12</v>
      </c>
      <c r="G624" s="1" t="n">
        <v>446</v>
      </c>
      <c r="I624" s="0" t="n">
        <f aca="false">B624</f>
        <v>1595</v>
      </c>
      <c r="J624" s="0" t="n">
        <v>10</v>
      </c>
      <c r="K624" s="0" t="n">
        <v>25</v>
      </c>
      <c r="L624" s="2" t="n">
        <f aca="false">K624+10</f>
        <v>35</v>
      </c>
      <c r="M624" s="0" t="n">
        <v>6</v>
      </c>
      <c r="O624" s="3" t="n">
        <f aca="false">L624+(M624+N624/60)/24+(DATE(I624+400,J624,1)-DATE(1582+400,1,1))-1+1582*365.25</f>
        <v>582880.75</v>
      </c>
      <c r="P624" s="3" t="n">
        <f aca="false">O624/365.25</f>
        <v>1595.84052019165</v>
      </c>
      <c r="Q624" s="4" t="n">
        <v>1</v>
      </c>
      <c r="R624" s="5" t="n">
        <v>17</v>
      </c>
      <c r="S624" s="5" t="n">
        <v>35</v>
      </c>
      <c r="T624" s="5" t="n">
        <v>30</v>
      </c>
      <c r="U624" s="6" t="n">
        <f aca="false">(R624+(S624+T624/60)/60)*Q624</f>
        <v>17.5916666666667</v>
      </c>
    </row>
    <row r="625" customFormat="false" ht="14.65" hidden="false" customHeight="false" outlineLevel="0" collapsed="false">
      <c r="B625" s="1" t="n">
        <v>1595</v>
      </c>
      <c r="C625" s="1" t="s">
        <v>1134</v>
      </c>
      <c r="D625" s="1" t="s">
        <v>1146</v>
      </c>
      <c r="E625" s="1" t="s">
        <v>1144</v>
      </c>
      <c r="F625" s="1" t="n">
        <v>12</v>
      </c>
      <c r="G625" s="1" t="n">
        <v>446</v>
      </c>
      <c r="I625" s="0" t="n">
        <f aca="false">B625</f>
        <v>1595</v>
      </c>
      <c r="J625" s="0" t="n">
        <v>10</v>
      </c>
      <c r="K625" s="0" t="n">
        <v>25</v>
      </c>
      <c r="L625" s="2" t="n">
        <f aca="false">K625+10</f>
        <v>35</v>
      </c>
      <c r="M625" s="0" t="n">
        <v>6</v>
      </c>
      <c r="O625" s="3" t="n">
        <f aca="false">L625+(M625+N625/60)/24+(DATE(I625+400,J625,1)-DATE(1582+400,1,1))-1+1582*365.25</f>
        <v>582880.75</v>
      </c>
      <c r="P625" s="3" t="n">
        <f aca="false">O625/365.25</f>
        <v>1595.84052019165</v>
      </c>
      <c r="Q625" s="4" t="n">
        <v>1</v>
      </c>
      <c r="R625" s="5" t="n">
        <v>17</v>
      </c>
      <c r="S625" s="5" t="n">
        <v>35</v>
      </c>
      <c r="T625" s="5" t="n">
        <v>40</v>
      </c>
      <c r="U625" s="6" t="n">
        <f aca="false">(R625+(S625+T625/60)/60)*Q625</f>
        <v>17.5944444444444</v>
      </c>
    </row>
    <row r="626" customFormat="false" ht="14.65" hidden="false" customHeight="false" outlineLevel="0" collapsed="false">
      <c r="B626" s="1" t="n">
        <v>1595</v>
      </c>
      <c r="C626" s="1" t="s">
        <v>1134</v>
      </c>
      <c r="D626" s="1" t="s">
        <v>1147</v>
      </c>
      <c r="E626" s="1" t="s">
        <v>1148</v>
      </c>
      <c r="F626" s="1" t="n">
        <v>12</v>
      </c>
      <c r="G626" s="1" t="n">
        <v>446</v>
      </c>
      <c r="I626" s="0" t="n">
        <f aca="false">B626</f>
        <v>1595</v>
      </c>
      <c r="J626" s="0" t="n">
        <v>10</v>
      </c>
      <c r="K626" s="0" t="n">
        <v>25</v>
      </c>
      <c r="L626" s="2" t="n">
        <f aca="false">K626+10</f>
        <v>35</v>
      </c>
      <c r="M626" s="0" t="n">
        <v>6</v>
      </c>
      <c r="O626" s="3" t="n">
        <f aca="false">L626+(M626+N626/60)/24+(DATE(I626+400,J626,1)-DATE(1582+400,1,1))-1+1582*365.25</f>
        <v>582880.75</v>
      </c>
      <c r="P626" s="3" t="n">
        <f aca="false">O626/365.25</f>
        <v>1595.84052019165</v>
      </c>
      <c r="Q626" s="4" t="n">
        <v>1</v>
      </c>
      <c r="R626" s="5" t="n">
        <v>17</v>
      </c>
      <c r="S626" s="5" t="n">
        <v>36</v>
      </c>
      <c r="U626" s="6" t="n">
        <f aca="false">(R626+(S626+T626/60)/60)*Q626</f>
        <v>17.6</v>
      </c>
    </row>
    <row r="627" customFormat="false" ht="14.65" hidden="false" customHeight="false" outlineLevel="0" collapsed="false">
      <c r="B627" s="1" t="n">
        <v>1595</v>
      </c>
      <c r="C627" s="1" t="s">
        <v>1134</v>
      </c>
      <c r="D627" s="1" t="s">
        <v>1147</v>
      </c>
      <c r="E627" s="1" t="s">
        <v>1149</v>
      </c>
      <c r="F627" s="1" t="n">
        <v>12</v>
      </c>
      <c r="G627" s="1" t="n">
        <v>446</v>
      </c>
      <c r="I627" s="0" t="n">
        <f aca="false">B627</f>
        <v>1595</v>
      </c>
      <c r="J627" s="0" t="n">
        <v>10</v>
      </c>
      <c r="K627" s="0" t="n">
        <v>25</v>
      </c>
      <c r="L627" s="2" t="n">
        <f aca="false">K627+10</f>
        <v>35</v>
      </c>
      <c r="M627" s="0" t="n">
        <v>6</v>
      </c>
      <c r="O627" s="3" t="n">
        <f aca="false">L627+(M627+N627/60)/24+(DATE(I627+400,J627,1)-DATE(1582+400,1,1))-1+1582*365.25</f>
        <v>582880.75</v>
      </c>
      <c r="P627" s="3" t="n">
        <f aca="false">O627/365.25</f>
        <v>1595.84052019165</v>
      </c>
      <c r="Q627" s="4" t="n">
        <v>1</v>
      </c>
      <c r="R627" s="5" t="n">
        <v>17</v>
      </c>
      <c r="S627" s="5" t="n">
        <v>36</v>
      </c>
      <c r="T627" s="5" t="n">
        <v>30</v>
      </c>
      <c r="U627" s="6" t="n">
        <f aca="false">(R627+(S627+T627/60)/60)*Q627</f>
        <v>17.6083333333333</v>
      </c>
    </row>
    <row r="628" customFormat="false" ht="14.65" hidden="false" customHeight="false" outlineLevel="0" collapsed="false">
      <c r="B628" s="1" t="n">
        <v>1595</v>
      </c>
      <c r="C628" s="1" t="s">
        <v>1134</v>
      </c>
      <c r="D628" s="1" t="s">
        <v>1150</v>
      </c>
      <c r="E628" s="1" t="s">
        <v>1139</v>
      </c>
      <c r="F628" s="1" t="n">
        <v>12</v>
      </c>
      <c r="G628" s="1" t="n">
        <v>447</v>
      </c>
      <c r="I628" s="0" t="n">
        <f aca="false">B628</f>
        <v>1595</v>
      </c>
      <c r="J628" s="0" t="n">
        <v>10</v>
      </c>
      <c r="K628" s="0" t="n">
        <v>25</v>
      </c>
      <c r="L628" s="2" t="n">
        <f aca="false">K628+10</f>
        <v>35</v>
      </c>
      <c r="M628" s="0" t="n">
        <v>6</v>
      </c>
      <c r="O628" s="3" t="n">
        <f aca="false">L628+(M628+N628/60)/24+(DATE(I628+400,J628,1)-DATE(1582+400,1,1))-1+1582*365.25</f>
        <v>582880.75</v>
      </c>
      <c r="P628" s="3" t="n">
        <f aca="false">O628/365.25</f>
        <v>1595.84052019165</v>
      </c>
      <c r="Q628" s="4" t="n">
        <v>1</v>
      </c>
      <c r="R628" s="5" t="n">
        <v>17</v>
      </c>
      <c r="S628" s="5" t="n">
        <v>35</v>
      </c>
      <c r="T628" s="5" t="n">
        <v>50</v>
      </c>
      <c r="U628" s="6" t="n">
        <f aca="false">(R628+(S628+T628/60)/60)*Q628</f>
        <v>17.5972222222222</v>
      </c>
    </row>
    <row r="629" customFormat="false" ht="14.65" hidden="false" customHeight="false" outlineLevel="0" collapsed="false">
      <c r="B629" s="1" t="n">
        <v>1595</v>
      </c>
      <c r="C629" s="1" t="s">
        <v>1134</v>
      </c>
      <c r="D629" s="1" t="s">
        <v>1150</v>
      </c>
      <c r="E629" s="1" t="s">
        <v>1151</v>
      </c>
      <c r="F629" s="1" t="n">
        <v>12</v>
      </c>
      <c r="G629" s="1" t="n">
        <v>447</v>
      </c>
      <c r="I629" s="0" t="n">
        <f aca="false">B629</f>
        <v>1595</v>
      </c>
      <c r="J629" s="0" t="n">
        <v>10</v>
      </c>
      <c r="K629" s="0" t="n">
        <v>25</v>
      </c>
      <c r="L629" s="2" t="n">
        <f aca="false">K629+10</f>
        <v>35</v>
      </c>
      <c r="M629" s="0" t="n">
        <v>6</v>
      </c>
      <c r="O629" s="3" t="n">
        <f aca="false">L629+(M629+N629/60)/24+(DATE(I629+400,J629,1)-DATE(1582+400,1,1))-1+1582*365.25</f>
        <v>582880.75</v>
      </c>
      <c r="P629" s="3" t="n">
        <f aca="false">O629/365.25</f>
        <v>1595.84052019165</v>
      </c>
      <c r="Q629" s="4" t="n">
        <v>1</v>
      </c>
      <c r="R629" s="5" t="n">
        <v>17</v>
      </c>
      <c r="S629" s="5" t="n">
        <v>36</v>
      </c>
      <c r="T629" s="5" t="n">
        <v>40</v>
      </c>
      <c r="U629" s="6" t="n">
        <f aca="false">(R629+(S629+T629/60)/60)*Q629</f>
        <v>17.6111111111111</v>
      </c>
    </row>
    <row r="630" customFormat="false" ht="14.65" hidden="false" customHeight="false" outlineLevel="0" collapsed="false">
      <c r="B630" s="1" t="n">
        <v>1595</v>
      </c>
      <c r="C630" s="1" t="s">
        <v>1134</v>
      </c>
      <c r="D630" s="1" t="s">
        <v>1152</v>
      </c>
      <c r="E630" s="1" t="s">
        <v>1153</v>
      </c>
      <c r="F630" s="1" t="n">
        <v>12</v>
      </c>
      <c r="G630" s="1" t="n">
        <v>447</v>
      </c>
      <c r="I630" s="0" t="n">
        <f aca="false">B630</f>
        <v>1595</v>
      </c>
      <c r="J630" s="0" t="n">
        <v>10</v>
      </c>
      <c r="K630" s="0" t="n">
        <v>25</v>
      </c>
      <c r="L630" s="2" t="n">
        <f aca="false">K630+10</f>
        <v>35</v>
      </c>
      <c r="M630" s="0" t="n">
        <v>6</v>
      </c>
      <c r="O630" s="3" t="n">
        <f aca="false">L630+(M630+N630/60)/24+(DATE(I630+400,J630,1)-DATE(1582+400,1,1))-1+1582*365.25</f>
        <v>582880.75</v>
      </c>
      <c r="P630" s="3" t="n">
        <f aca="false">O630/365.25</f>
        <v>1595.84052019165</v>
      </c>
      <c r="Q630" s="4" t="n">
        <v>1</v>
      </c>
      <c r="R630" s="5" t="n">
        <v>17</v>
      </c>
      <c r="S630" s="5" t="n">
        <v>36</v>
      </c>
      <c r="T630" s="5" t="n">
        <v>10</v>
      </c>
      <c r="U630" s="6" t="n">
        <f aca="false">(R630+(S630+T630/60)/60)*Q630</f>
        <v>17.6027777777778</v>
      </c>
    </row>
    <row r="631" customFormat="false" ht="14.65" hidden="false" customHeight="false" outlineLevel="0" collapsed="false">
      <c r="B631" s="1" t="n">
        <v>1595</v>
      </c>
      <c r="C631" s="1" t="s">
        <v>1134</v>
      </c>
      <c r="D631" s="1" t="s">
        <v>1152</v>
      </c>
      <c r="E631" s="1" t="s">
        <v>1151</v>
      </c>
      <c r="F631" s="1" t="n">
        <v>12</v>
      </c>
      <c r="G631" s="1" t="n">
        <v>447</v>
      </c>
      <c r="I631" s="0" t="n">
        <f aca="false">B631</f>
        <v>1595</v>
      </c>
      <c r="J631" s="0" t="n">
        <v>10</v>
      </c>
      <c r="K631" s="0" t="n">
        <v>25</v>
      </c>
      <c r="L631" s="2" t="n">
        <f aca="false">K631+10</f>
        <v>35</v>
      </c>
      <c r="M631" s="0" t="n">
        <v>6</v>
      </c>
      <c r="O631" s="3" t="n">
        <f aca="false">L631+(M631+N631/60)/24+(DATE(I631+400,J631,1)-DATE(1582+400,1,1))-1+1582*365.25</f>
        <v>582880.75</v>
      </c>
      <c r="P631" s="3" t="n">
        <f aca="false">O631/365.25</f>
        <v>1595.84052019165</v>
      </c>
      <c r="Q631" s="4" t="n">
        <v>1</v>
      </c>
      <c r="R631" s="5" t="n">
        <v>17</v>
      </c>
      <c r="S631" s="5" t="n">
        <v>36</v>
      </c>
      <c r="T631" s="5" t="n">
        <v>40</v>
      </c>
      <c r="U631" s="6" t="n">
        <f aca="false">(R631+(S631+T631/60)/60)*Q631</f>
        <v>17.6111111111111</v>
      </c>
    </row>
    <row r="632" customFormat="false" ht="14.65" hidden="false" customHeight="false" outlineLevel="0" collapsed="false">
      <c r="B632" s="1" t="n">
        <v>1595</v>
      </c>
      <c r="C632" s="1" t="s">
        <v>1154</v>
      </c>
      <c r="D632" s="1" t="s">
        <v>1155</v>
      </c>
      <c r="E632" s="1" t="s">
        <v>1156</v>
      </c>
      <c r="F632" s="1" t="n">
        <v>12</v>
      </c>
      <c r="G632" s="1" t="n">
        <v>447</v>
      </c>
      <c r="I632" s="0" t="n">
        <f aca="false">B632</f>
        <v>1595</v>
      </c>
      <c r="J632" s="0" t="n">
        <v>10</v>
      </c>
      <c r="K632" s="0" t="n">
        <v>25</v>
      </c>
      <c r="L632" s="2" t="n">
        <f aca="false">K632+10</f>
        <v>35</v>
      </c>
      <c r="M632" s="0" t="n">
        <v>6</v>
      </c>
      <c r="O632" s="3" t="n">
        <f aca="false">L632+(M632+N632/60)/24+(DATE(I632+400,J632,1)-DATE(1582+400,1,1))-1+1582*365.25</f>
        <v>582880.75</v>
      </c>
      <c r="P632" s="3" t="n">
        <f aca="false">O632/365.25</f>
        <v>1595.84052019165</v>
      </c>
      <c r="Q632" s="4" t="n">
        <v>1</v>
      </c>
      <c r="R632" s="5" t="n">
        <v>17</v>
      </c>
      <c r="S632" s="5" t="n">
        <v>32</v>
      </c>
      <c r="T632" s="5" t="n">
        <v>20</v>
      </c>
      <c r="U632" s="6" t="n">
        <f aca="false">(R632+(S632+T632/60)/60)*Q632</f>
        <v>17.5388888888889</v>
      </c>
    </row>
    <row r="633" customFormat="false" ht="14.65" hidden="false" customHeight="false" outlineLevel="0" collapsed="false">
      <c r="B633" s="1" t="n">
        <v>1595</v>
      </c>
      <c r="C633" s="1" t="s">
        <v>1154</v>
      </c>
      <c r="D633" s="1" t="s">
        <v>1155</v>
      </c>
      <c r="E633" s="1" t="s">
        <v>1138</v>
      </c>
      <c r="F633" s="1" t="n">
        <v>12</v>
      </c>
      <c r="G633" s="1" t="n">
        <v>447</v>
      </c>
      <c r="I633" s="0" t="n">
        <f aca="false">B633</f>
        <v>1595</v>
      </c>
      <c r="J633" s="0" t="n">
        <v>10</v>
      </c>
      <c r="K633" s="0" t="n">
        <v>25</v>
      </c>
      <c r="L633" s="2" t="n">
        <f aca="false">K633+10</f>
        <v>35</v>
      </c>
      <c r="M633" s="0" t="n">
        <v>6</v>
      </c>
      <c r="O633" s="3" t="n">
        <f aca="false">L633+(M633+N633/60)/24+(DATE(I633+400,J633,1)-DATE(1582+400,1,1))-1+1582*365.25</f>
        <v>582880.75</v>
      </c>
      <c r="P633" s="3" t="n">
        <f aca="false">O633/365.25</f>
        <v>1595.84052019165</v>
      </c>
      <c r="Q633" s="4" t="n">
        <v>1</v>
      </c>
      <c r="R633" s="5" t="n">
        <v>17</v>
      </c>
      <c r="S633" s="5" t="n">
        <v>34</v>
      </c>
      <c r="T633" s="5" t="n">
        <v>30</v>
      </c>
      <c r="U633" s="6" t="n">
        <f aca="false">(R633+(S633+T633/60)/60)*Q633</f>
        <v>17.575</v>
      </c>
    </row>
    <row r="634" customFormat="false" ht="14.65" hidden="false" customHeight="false" outlineLevel="0" collapsed="false">
      <c r="B634" s="1" t="n">
        <v>1595</v>
      </c>
      <c r="C634" s="1" t="s">
        <v>1154</v>
      </c>
      <c r="D634" s="1" t="s">
        <v>1157</v>
      </c>
      <c r="E634" s="1" t="s">
        <v>1158</v>
      </c>
      <c r="F634" s="1" t="n">
        <v>12</v>
      </c>
      <c r="G634" s="1" t="n">
        <v>447</v>
      </c>
      <c r="I634" s="0" t="n">
        <f aca="false">B634</f>
        <v>1595</v>
      </c>
      <c r="J634" s="0" t="n">
        <v>10</v>
      </c>
      <c r="K634" s="0" t="n">
        <v>25</v>
      </c>
      <c r="L634" s="2" t="n">
        <f aca="false">K634+10</f>
        <v>35</v>
      </c>
      <c r="M634" s="0" t="n">
        <v>7</v>
      </c>
      <c r="O634" s="3" t="n">
        <f aca="false">L634+(M634+N634/60)/24+(DATE(I634+400,J634,1)-DATE(1582+400,1,1))-1+1582*365.25</f>
        <v>582880.791666667</v>
      </c>
      <c r="P634" s="3" t="n">
        <f aca="false">O634/365.25</f>
        <v>1595.84063426877</v>
      </c>
      <c r="Q634" s="4" t="n">
        <v>1</v>
      </c>
      <c r="R634" s="5" t="n">
        <v>17</v>
      </c>
      <c r="S634" s="5" t="n">
        <v>30</v>
      </c>
      <c r="T634" s="5" t="n">
        <v>30</v>
      </c>
      <c r="U634" s="6" t="n">
        <f aca="false">(R634+(S634+T634/60)/60)*Q634</f>
        <v>17.5083333333333</v>
      </c>
    </row>
    <row r="635" customFormat="false" ht="14.65" hidden="false" customHeight="false" outlineLevel="0" collapsed="false">
      <c r="B635" s="1" t="n">
        <v>1595</v>
      </c>
      <c r="C635" s="1" t="s">
        <v>1154</v>
      </c>
      <c r="D635" s="1" t="s">
        <v>1157</v>
      </c>
      <c r="E635" s="1" t="s">
        <v>1159</v>
      </c>
      <c r="F635" s="1" t="n">
        <v>12</v>
      </c>
      <c r="G635" s="1" t="n">
        <v>447</v>
      </c>
      <c r="I635" s="0" t="n">
        <f aca="false">B635</f>
        <v>1595</v>
      </c>
      <c r="J635" s="0" t="n">
        <v>10</v>
      </c>
      <c r="K635" s="0" t="n">
        <v>25</v>
      </c>
      <c r="L635" s="2" t="n">
        <f aca="false">K635+10</f>
        <v>35</v>
      </c>
      <c r="M635" s="0" t="n">
        <v>7</v>
      </c>
      <c r="O635" s="3" t="n">
        <f aca="false">L635+(M635+N635/60)/24+(DATE(I635+400,J635,1)-DATE(1582+400,1,1))-1+1582*365.25</f>
        <v>582880.791666667</v>
      </c>
      <c r="P635" s="3" t="n">
        <f aca="false">O635/365.25</f>
        <v>1595.84063426877</v>
      </c>
      <c r="Q635" s="4" t="n">
        <v>1</v>
      </c>
      <c r="R635" s="5" t="n">
        <v>17</v>
      </c>
      <c r="S635" s="5" t="n">
        <v>31</v>
      </c>
      <c r="U635" s="6" t="n">
        <f aca="false">(R635+(S635+T635/60)/60)*Q635</f>
        <v>17.5166666666667</v>
      </c>
    </row>
    <row r="636" customFormat="false" ht="14.65" hidden="false" customHeight="false" outlineLevel="0" collapsed="false">
      <c r="B636" s="1" t="n">
        <v>1595</v>
      </c>
      <c r="C636" s="1" t="s">
        <v>1154</v>
      </c>
      <c r="D636" s="1" t="s">
        <v>1160</v>
      </c>
      <c r="E636" s="1" t="s">
        <v>1161</v>
      </c>
      <c r="F636" s="1" t="n">
        <v>12</v>
      </c>
      <c r="G636" s="1" t="n">
        <v>447</v>
      </c>
      <c r="I636" s="0" t="n">
        <f aca="false">B636</f>
        <v>1595</v>
      </c>
      <c r="J636" s="0" t="n">
        <v>10</v>
      </c>
      <c r="K636" s="0" t="n">
        <v>25</v>
      </c>
      <c r="L636" s="2" t="n">
        <f aca="false">K636+10</f>
        <v>35</v>
      </c>
      <c r="M636" s="0" t="n">
        <v>7</v>
      </c>
      <c r="O636" s="3" t="n">
        <f aca="false">L636+(M636+N636/60)/24+(DATE(I636+400,J636,1)-DATE(1582+400,1,1))-1+1582*365.25</f>
        <v>582880.791666667</v>
      </c>
      <c r="P636" s="3" t="n">
        <f aca="false">O636/365.25</f>
        <v>1595.84063426877</v>
      </c>
      <c r="Q636" s="4" t="n">
        <v>1</v>
      </c>
      <c r="R636" s="5" t="n">
        <v>17</v>
      </c>
      <c r="S636" s="5" t="n">
        <v>31</v>
      </c>
      <c r="T636" s="5" t="n">
        <v>30</v>
      </c>
      <c r="U636" s="6" t="n">
        <f aca="false">(R636+(S636+T636/60)/60)*Q636</f>
        <v>17.525</v>
      </c>
    </row>
    <row r="637" customFormat="false" ht="14.65" hidden="false" customHeight="false" outlineLevel="0" collapsed="false">
      <c r="B637" s="1" t="n">
        <v>1595</v>
      </c>
      <c r="C637" s="1" t="s">
        <v>1154</v>
      </c>
      <c r="D637" s="1" t="s">
        <v>1162</v>
      </c>
      <c r="E637" s="1" t="s">
        <v>1158</v>
      </c>
      <c r="F637" s="1" t="n">
        <v>12</v>
      </c>
      <c r="G637" s="1" t="n">
        <v>447</v>
      </c>
      <c r="I637" s="0" t="n">
        <f aca="false">B637</f>
        <v>1595</v>
      </c>
      <c r="J637" s="0" t="n">
        <v>10</v>
      </c>
      <c r="K637" s="0" t="n">
        <v>25</v>
      </c>
      <c r="L637" s="2" t="n">
        <f aca="false">K637+10</f>
        <v>35</v>
      </c>
      <c r="M637" s="0" t="n">
        <v>8</v>
      </c>
      <c r="O637" s="3" t="n">
        <f aca="false">L637+(M637+N637/60)/24+(DATE(I637+400,J637,1)-DATE(1582+400,1,1))-1+1582*365.25</f>
        <v>582880.833333333</v>
      </c>
      <c r="P637" s="3" t="n">
        <f aca="false">O637/365.25</f>
        <v>1595.84074834588</v>
      </c>
      <c r="Q637" s="4" t="n">
        <v>1</v>
      </c>
      <c r="R637" s="5" t="n">
        <v>17</v>
      </c>
      <c r="S637" s="5" t="n">
        <v>30</v>
      </c>
      <c r="T637" s="5" t="n">
        <v>30</v>
      </c>
      <c r="U637" s="6" t="n">
        <f aca="false">(R637+(S637+T637/60)/60)*Q637</f>
        <v>17.5083333333333</v>
      </c>
    </row>
    <row r="638" customFormat="false" ht="14.65" hidden="false" customHeight="false" outlineLevel="0" collapsed="false">
      <c r="B638" s="1" t="n">
        <v>1595</v>
      </c>
      <c r="C638" s="1" t="s">
        <v>1154</v>
      </c>
      <c r="D638" s="1" t="s">
        <v>1163</v>
      </c>
      <c r="E638" s="1" t="s">
        <v>1164</v>
      </c>
      <c r="F638" s="1" t="n">
        <v>12</v>
      </c>
      <c r="G638" s="1" t="n">
        <v>447</v>
      </c>
      <c r="I638" s="0" t="n">
        <f aca="false">B638</f>
        <v>1595</v>
      </c>
      <c r="J638" s="0" t="n">
        <v>10</v>
      </c>
      <c r="K638" s="0" t="n">
        <v>25</v>
      </c>
      <c r="L638" s="2" t="n">
        <f aca="false">K638+10</f>
        <v>35</v>
      </c>
      <c r="M638" s="0" t="n">
        <v>8</v>
      </c>
      <c r="O638" s="3" t="n">
        <f aca="false">L638+(M638+N638/60)/24+(DATE(I638+400,J638,1)-DATE(1582+400,1,1))-1+1582*365.25</f>
        <v>582880.833333333</v>
      </c>
      <c r="P638" s="3" t="n">
        <f aca="false">O638/365.25</f>
        <v>1595.84074834588</v>
      </c>
      <c r="Q638" s="4" t="n">
        <v>1</v>
      </c>
      <c r="R638" s="5" t="n">
        <v>17</v>
      </c>
      <c r="S638" s="5" t="n">
        <v>30</v>
      </c>
      <c r="T638" s="5" t="n">
        <v>10</v>
      </c>
      <c r="U638" s="6" t="n">
        <f aca="false">(R638+(S638+T638/60)/60)*Q638</f>
        <v>17.5027777777778</v>
      </c>
    </row>
    <row r="639" customFormat="false" ht="14.65" hidden="false" customHeight="false" outlineLevel="0" collapsed="false">
      <c r="B639" s="1" t="n">
        <v>1595</v>
      </c>
      <c r="C639" s="1" t="s">
        <v>1154</v>
      </c>
      <c r="D639" s="1" t="s">
        <v>1163</v>
      </c>
      <c r="E639" s="1" t="s">
        <v>1165</v>
      </c>
      <c r="F639" s="1" t="n">
        <v>12</v>
      </c>
      <c r="G639" s="1" t="n">
        <v>447</v>
      </c>
      <c r="I639" s="0" t="n">
        <f aca="false">B639</f>
        <v>1595</v>
      </c>
      <c r="J639" s="0" t="n">
        <v>10</v>
      </c>
      <c r="K639" s="0" t="n">
        <v>25</v>
      </c>
      <c r="L639" s="2" t="n">
        <f aca="false">K639+10</f>
        <v>35</v>
      </c>
      <c r="M639" s="0" t="n">
        <v>8</v>
      </c>
      <c r="O639" s="3" t="n">
        <f aca="false">L639+(M639+N639/60)/24+(DATE(I639+400,J639,1)-DATE(1582+400,1,1))-1+1582*365.25</f>
        <v>582880.833333333</v>
      </c>
      <c r="P639" s="3" t="n">
        <f aca="false">O639/365.25</f>
        <v>1595.84074834588</v>
      </c>
      <c r="Q639" s="4" t="n">
        <v>1</v>
      </c>
      <c r="R639" s="5" t="n">
        <v>17</v>
      </c>
      <c r="S639" s="5" t="n">
        <v>30</v>
      </c>
      <c r="U639" s="6" t="n">
        <f aca="false">(R639+(S639+T639/60)/60)*Q639</f>
        <v>17.5</v>
      </c>
    </row>
    <row r="640" customFormat="false" ht="14.65" hidden="false" customHeight="false" outlineLevel="0" collapsed="false">
      <c r="B640" s="1" t="n">
        <v>1595</v>
      </c>
      <c r="C640" s="1" t="s">
        <v>1154</v>
      </c>
      <c r="D640" s="1" t="s">
        <v>1166</v>
      </c>
      <c r="E640" s="1" t="s">
        <v>1165</v>
      </c>
      <c r="F640" s="1" t="n">
        <v>12</v>
      </c>
      <c r="G640" s="1" t="n">
        <v>447</v>
      </c>
      <c r="I640" s="0" t="n">
        <f aca="false">B640</f>
        <v>1595</v>
      </c>
      <c r="J640" s="0" t="n">
        <v>10</v>
      </c>
      <c r="K640" s="0" t="n">
        <v>25</v>
      </c>
      <c r="L640" s="2" t="n">
        <f aca="false">K640+10</f>
        <v>35</v>
      </c>
      <c r="M640" s="0" t="n">
        <v>8</v>
      </c>
      <c r="O640" s="3" t="n">
        <f aca="false">L640+(M640+N640/60)/24+(DATE(I640+400,J640,1)-DATE(1582+400,1,1))-1+1582*365.25</f>
        <v>582880.833333333</v>
      </c>
      <c r="P640" s="3" t="n">
        <f aca="false">O640/365.25</f>
        <v>1595.84074834588</v>
      </c>
      <c r="Q640" s="4" t="n">
        <v>1</v>
      </c>
      <c r="R640" s="5" t="n">
        <v>17</v>
      </c>
      <c r="S640" s="5" t="n">
        <v>30</v>
      </c>
      <c r="U640" s="6" t="n">
        <f aca="false">(R640+(S640+T640/60)/60)*Q640</f>
        <v>17.5</v>
      </c>
    </row>
    <row r="641" customFormat="false" ht="14.65" hidden="false" customHeight="false" outlineLevel="0" collapsed="false">
      <c r="B641" s="1" t="n">
        <v>1595</v>
      </c>
      <c r="C641" s="1" t="s">
        <v>1154</v>
      </c>
      <c r="D641" s="1" t="s">
        <v>1167</v>
      </c>
      <c r="E641" s="1" t="s">
        <v>1165</v>
      </c>
      <c r="F641" s="1" t="n">
        <v>12</v>
      </c>
      <c r="G641" s="1" t="n">
        <v>447</v>
      </c>
      <c r="I641" s="0" t="n">
        <f aca="false">B641</f>
        <v>1595</v>
      </c>
      <c r="J641" s="0" t="n">
        <v>10</v>
      </c>
      <c r="K641" s="0" t="n">
        <v>25</v>
      </c>
      <c r="L641" s="2" t="n">
        <f aca="false">K641+10</f>
        <v>35</v>
      </c>
      <c r="M641" s="0" t="n">
        <v>8</v>
      </c>
      <c r="O641" s="3" t="n">
        <f aca="false">L641+(M641+N641/60)/24+(DATE(I641+400,J641,1)-DATE(1582+400,1,1))-1+1582*365.25</f>
        <v>582880.833333333</v>
      </c>
      <c r="P641" s="3" t="n">
        <f aca="false">O641/365.25</f>
        <v>1595.84074834588</v>
      </c>
      <c r="Q641" s="4" t="n">
        <v>1</v>
      </c>
      <c r="R641" s="5" t="n">
        <v>17</v>
      </c>
      <c r="S641" s="5" t="n">
        <v>30</v>
      </c>
      <c r="U641" s="6" t="n">
        <f aca="false">(R641+(S641+T641/60)/60)*Q641</f>
        <v>17.5</v>
      </c>
    </row>
    <row r="642" customFormat="false" ht="14.65" hidden="false" customHeight="false" outlineLevel="0" collapsed="false">
      <c r="B642" s="1" t="n">
        <v>1595</v>
      </c>
      <c r="C642" s="1" t="s">
        <v>1154</v>
      </c>
      <c r="D642" s="1" t="s">
        <v>1167</v>
      </c>
      <c r="E642" s="1" t="s">
        <v>1168</v>
      </c>
      <c r="F642" s="1" t="n">
        <v>12</v>
      </c>
      <c r="G642" s="1" t="n">
        <v>447</v>
      </c>
      <c r="I642" s="0" t="n">
        <f aca="false">B642</f>
        <v>1595</v>
      </c>
      <c r="J642" s="0" t="n">
        <v>10</v>
      </c>
      <c r="K642" s="0" t="n">
        <v>25</v>
      </c>
      <c r="L642" s="2" t="n">
        <f aca="false">K642+10</f>
        <v>35</v>
      </c>
      <c r="M642" s="0" t="n">
        <v>8</v>
      </c>
      <c r="O642" s="3" t="n">
        <f aca="false">L642+(M642+N642/60)/24+(DATE(I642+400,J642,1)-DATE(1582+400,1,1))-1+1582*365.25</f>
        <v>582880.833333333</v>
      </c>
      <c r="P642" s="3" t="n">
        <f aca="false">O642/365.25</f>
        <v>1595.84074834588</v>
      </c>
      <c r="Q642" s="4" t="n">
        <v>1</v>
      </c>
      <c r="R642" s="5" t="n">
        <v>17</v>
      </c>
      <c r="S642" s="5" t="n">
        <v>30</v>
      </c>
      <c r="T642" s="5" t="n">
        <v>20</v>
      </c>
      <c r="U642" s="6" t="n">
        <f aca="false">(R642+(S642+T642/60)/60)*Q642</f>
        <v>17.5055555555556</v>
      </c>
    </row>
    <row r="643" customFormat="false" ht="14.65" hidden="false" customHeight="false" outlineLevel="0" collapsed="false">
      <c r="B643" s="1" t="n">
        <v>1595</v>
      </c>
      <c r="C643" s="1" t="s">
        <v>1154</v>
      </c>
      <c r="D643" s="1" t="s">
        <v>1169</v>
      </c>
      <c r="E643" s="1" t="s">
        <v>1164</v>
      </c>
      <c r="F643" s="1" t="n">
        <v>12</v>
      </c>
      <c r="G643" s="1" t="n">
        <v>447</v>
      </c>
      <c r="I643" s="0" t="n">
        <f aca="false">B643</f>
        <v>1595</v>
      </c>
      <c r="J643" s="0" t="n">
        <v>10</v>
      </c>
      <c r="K643" s="0" t="n">
        <v>25</v>
      </c>
      <c r="L643" s="2" t="n">
        <f aca="false">K643+10</f>
        <v>35</v>
      </c>
      <c r="M643" s="0" t="n">
        <v>8</v>
      </c>
      <c r="O643" s="3" t="n">
        <f aca="false">L643+(M643+N643/60)/24+(DATE(I643+400,J643,1)-DATE(1582+400,1,1))-1+1582*365.25</f>
        <v>582880.833333333</v>
      </c>
      <c r="P643" s="3" t="n">
        <f aca="false">O643/365.25</f>
        <v>1595.84074834588</v>
      </c>
      <c r="Q643" s="4" t="n">
        <v>1</v>
      </c>
      <c r="R643" s="5" t="n">
        <v>17</v>
      </c>
      <c r="S643" s="5" t="n">
        <v>30</v>
      </c>
      <c r="T643" s="5" t="n">
        <v>10</v>
      </c>
      <c r="U643" s="6" t="n">
        <f aca="false">(R643+(S643+T643/60)/60)*Q643</f>
        <v>17.5027777777778</v>
      </c>
    </row>
    <row r="644" customFormat="false" ht="14.65" hidden="false" customHeight="false" outlineLevel="0" collapsed="false">
      <c r="B644" s="1" t="n">
        <v>1595</v>
      </c>
      <c r="C644" s="1" t="s">
        <v>1154</v>
      </c>
      <c r="D644" s="1" t="s">
        <v>1169</v>
      </c>
      <c r="E644" s="1" t="s">
        <v>1170</v>
      </c>
      <c r="F644" s="1" t="n">
        <v>12</v>
      </c>
      <c r="G644" s="1" t="n">
        <v>447</v>
      </c>
      <c r="I644" s="0" t="n">
        <f aca="false">B644</f>
        <v>1595</v>
      </c>
      <c r="J644" s="0" t="n">
        <v>10</v>
      </c>
      <c r="K644" s="0" t="n">
        <v>25</v>
      </c>
      <c r="L644" s="2" t="n">
        <f aca="false">K644+10</f>
        <v>35</v>
      </c>
      <c r="M644" s="0" t="n">
        <v>8</v>
      </c>
      <c r="O644" s="3" t="n">
        <f aca="false">L644+(M644+N644/60)/24+(DATE(I644+400,J644,1)-DATE(1582+400,1,1))-1+1582*365.25</f>
        <v>582880.833333333</v>
      </c>
      <c r="P644" s="3" t="n">
        <f aca="false">O644/365.25</f>
        <v>1595.84074834588</v>
      </c>
      <c r="Q644" s="4" t="n">
        <v>1</v>
      </c>
      <c r="R644" s="5" t="n">
        <v>17</v>
      </c>
      <c r="S644" s="5" t="n">
        <v>30</v>
      </c>
      <c r="T644" s="5" t="n">
        <v>15</v>
      </c>
      <c r="U644" s="6" t="n">
        <f aca="false">(R644+(S644+T644/60)/60)*Q644</f>
        <v>17.5041666666667</v>
      </c>
    </row>
    <row r="645" customFormat="false" ht="14.65" hidden="false" customHeight="false" outlineLevel="0" collapsed="false">
      <c r="B645" s="1" t="n">
        <v>1595</v>
      </c>
      <c r="C645" s="1" t="s">
        <v>1154</v>
      </c>
      <c r="D645" s="1" t="s">
        <v>1171</v>
      </c>
      <c r="E645" s="1" t="s">
        <v>1168</v>
      </c>
      <c r="F645" s="1" t="n">
        <v>12</v>
      </c>
      <c r="G645" s="1" t="n">
        <v>447</v>
      </c>
      <c r="I645" s="0" t="n">
        <f aca="false">B645</f>
        <v>1595</v>
      </c>
      <c r="J645" s="0" t="n">
        <v>10</v>
      </c>
      <c r="K645" s="0" t="n">
        <v>25</v>
      </c>
      <c r="L645" s="2" t="n">
        <f aca="false">K645+10</f>
        <v>35</v>
      </c>
      <c r="M645" s="0" t="n">
        <v>8</v>
      </c>
      <c r="O645" s="3" t="n">
        <f aca="false">L645+(M645+N645/60)/24+(DATE(I645+400,J645,1)-DATE(1582+400,1,1))-1+1582*365.25</f>
        <v>582880.833333333</v>
      </c>
      <c r="P645" s="3" t="n">
        <f aca="false">O645/365.25</f>
        <v>1595.84074834588</v>
      </c>
      <c r="Q645" s="4" t="n">
        <v>1</v>
      </c>
      <c r="R645" s="5" t="n">
        <v>17</v>
      </c>
      <c r="S645" s="5" t="n">
        <v>30</v>
      </c>
      <c r="T645" s="5" t="n">
        <v>20</v>
      </c>
      <c r="U645" s="6" t="n">
        <f aca="false">(R645+(S645+T645/60)/60)*Q645</f>
        <v>17.5055555555556</v>
      </c>
    </row>
    <row r="646" customFormat="false" ht="14.65" hidden="false" customHeight="false" outlineLevel="0" collapsed="false">
      <c r="B646" s="1" t="n">
        <v>1595</v>
      </c>
      <c r="C646" s="1" t="s">
        <v>1154</v>
      </c>
      <c r="D646" s="1" t="s">
        <v>1171</v>
      </c>
      <c r="E646" s="1" t="s">
        <v>1158</v>
      </c>
      <c r="F646" s="1" t="n">
        <v>12</v>
      </c>
      <c r="G646" s="1" t="n">
        <v>447</v>
      </c>
      <c r="I646" s="0" t="n">
        <f aca="false">B646</f>
        <v>1595</v>
      </c>
      <c r="J646" s="0" t="n">
        <v>10</v>
      </c>
      <c r="K646" s="0" t="n">
        <v>25</v>
      </c>
      <c r="L646" s="2" t="n">
        <f aca="false">K646+10</f>
        <v>35</v>
      </c>
      <c r="M646" s="0" t="n">
        <v>8</v>
      </c>
      <c r="O646" s="3" t="n">
        <f aca="false">L646+(M646+N646/60)/24+(DATE(I646+400,J646,1)-DATE(1582+400,1,1))-1+1582*365.25</f>
        <v>582880.833333333</v>
      </c>
      <c r="P646" s="3" t="n">
        <f aca="false">O646/365.25</f>
        <v>1595.84074834588</v>
      </c>
      <c r="Q646" s="4" t="n">
        <v>1</v>
      </c>
      <c r="R646" s="5" t="n">
        <v>17</v>
      </c>
      <c r="S646" s="5" t="n">
        <v>30</v>
      </c>
      <c r="T646" s="5" t="n">
        <v>30</v>
      </c>
      <c r="U646" s="6" t="n">
        <f aca="false">(R646+(S646+T646/60)/60)*Q646</f>
        <v>17.5083333333333</v>
      </c>
    </row>
    <row r="647" customFormat="false" ht="14.65" hidden="false" customHeight="false" outlineLevel="0" collapsed="false">
      <c r="B647" s="1" t="n">
        <v>1595</v>
      </c>
      <c r="C647" s="1" t="s">
        <v>1172</v>
      </c>
      <c r="D647" s="1" t="s">
        <v>355</v>
      </c>
      <c r="E647" s="1" t="s">
        <v>1173</v>
      </c>
      <c r="F647" s="1" t="n">
        <v>12</v>
      </c>
      <c r="G647" s="1" t="n">
        <v>448</v>
      </c>
      <c r="I647" s="0" t="n">
        <f aca="false">B647</f>
        <v>1595</v>
      </c>
      <c r="J647" s="0" t="n">
        <v>10</v>
      </c>
      <c r="K647" s="0" t="n">
        <v>26</v>
      </c>
      <c r="L647" s="2" t="n">
        <f aca="false">K647+10</f>
        <v>36</v>
      </c>
      <c r="M647" s="0" t="n">
        <v>6</v>
      </c>
      <c r="O647" s="3" t="n">
        <f aca="false">L647+(M647+N647/60)/24+(DATE(I647+400,J647,1)-DATE(1582+400,1,1))-1+1582*365.25</f>
        <v>582881.75</v>
      </c>
      <c r="P647" s="3" t="n">
        <f aca="false">O647/365.25</f>
        <v>1595.84325804244</v>
      </c>
      <c r="Q647" s="4" t="n">
        <v>1</v>
      </c>
      <c r="R647" s="5" t="n">
        <v>17</v>
      </c>
      <c r="S647" s="5" t="n">
        <v>30</v>
      </c>
      <c r="U647" s="6" t="n">
        <f aca="false">(R647+(S647+T647/60)/60)*Q647</f>
        <v>17.5</v>
      </c>
    </row>
    <row r="648" customFormat="false" ht="14.65" hidden="false" customHeight="false" outlineLevel="0" collapsed="false">
      <c r="B648" s="1" t="n">
        <v>1595</v>
      </c>
      <c r="C648" s="1" t="s">
        <v>1172</v>
      </c>
      <c r="D648" s="1" t="s">
        <v>355</v>
      </c>
      <c r="E648" s="1" t="s">
        <v>1164</v>
      </c>
      <c r="F648" s="1" t="n">
        <v>12</v>
      </c>
      <c r="G648" s="1" t="n">
        <v>448</v>
      </c>
      <c r="I648" s="0" t="n">
        <f aca="false">B648</f>
        <v>1595</v>
      </c>
      <c r="J648" s="0" t="n">
        <v>10</v>
      </c>
      <c r="K648" s="0" t="n">
        <v>26</v>
      </c>
      <c r="L648" s="2" t="n">
        <f aca="false">K648+10</f>
        <v>36</v>
      </c>
      <c r="M648" s="0" t="n">
        <v>6</v>
      </c>
      <c r="O648" s="3" t="n">
        <f aca="false">L648+(M648+N648/60)/24+(DATE(I648+400,J648,1)-DATE(1582+400,1,1))-1+1582*365.25</f>
        <v>582881.75</v>
      </c>
      <c r="P648" s="3" t="n">
        <f aca="false">O648/365.25</f>
        <v>1595.84325804244</v>
      </c>
      <c r="Q648" s="4" t="n">
        <v>1</v>
      </c>
      <c r="R648" s="5" t="n">
        <v>17</v>
      </c>
      <c r="S648" s="5" t="n">
        <v>30</v>
      </c>
      <c r="T648" s="5" t="n">
        <v>10</v>
      </c>
      <c r="U648" s="6" t="n">
        <f aca="false">(R648+(S648+T648/60)/60)*Q648</f>
        <v>17.5027777777778</v>
      </c>
    </row>
    <row r="649" customFormat="false" ht="14.65" hidden="false" customHeight="false" outlineLevel="0" collapsed="false">
      <c r="B649" s="1" t="n">
        <v>1595</v>
      </c>
      <c r="C649" s="1" t="s">
        <v>1172</v>
      </c>
      <c r="D649" s="1" t="s">
        <v>732</v>
      </c>
      <c r="E649" s="1" t="s">
        <v>1174</v>
      </c>
      <c r="F649" s="1" t="n">
        <v>12</v>
      </c>
      <c r="G649" s="1" t="n">
        <v>448</v>
      </c>
      <c r="I649" s="0" t="n">
        <f aca="false">B649</f>
        <v>1595</v>
      </c>
      <c r="J649" s="0" t="n">
        <v>10</v>
      </c>
      <c r="K649" s="0" t="n">
        <v>26</v>
      </c>
      <c r="L649" s="2" t="n">
        <f aca="false">K649+10</f>
        <v>36</v>
      </c>
      <c r="M649" s="0" t="n">
        <v>6</v>
      </c>
      <c r="O649" s="3" t="n">
        <f aca="false">L649+(M649+N649/60)/24+(DATE(I649+400,J649,1)-DATE(1582+400,1,1))-1+1582*365.25</f>
        <v>582881.75</v>
      </c>
      <c r="P649" s="3" t="n">
        <f aca="false">O649/365.25</f>
        <v>1595.84325804244</v>
      </c>
      <c r="Q649" s="4" t="n">
        <v>1</v>
      </c>
      <c r="R649" s="5" t="n">
        <v>17</v>
      </c>
      <c r="S649" s="5" t="n">
        <v>29</v>
      </c>
      <c r="T649" s="5" t="n">
        <v>30</v>
      </c>
      <c r="U649" s="6" t="n">
        <f aca="false">(R649+(S649+T649/60)/60)*Q649</f>
        <v>17.4916666666667</v>
      </c>
    </row>
    <row r="650" customFormat="false" ht="14.65" hidden="false" customHeight="false" outlineLevel="0" collapsed="false">
      <c r="B650" s="1" t="n">
        <v>1595</v>
      </c>
      <c r="C650" s="1" t="s">
        <v>1172</v>
      </c>
      <c r="D650" s="1" t="s">
        <v>732</v>
      </c>
      <c r="E650" s="1" t="s">
        <v>1165</v>
      </c>
      <c r="F650" s="1" t="n">
        <v>12</v>
      </c>
      <c r="G650" s="1" t="n">
        <v>448</v>
      </c>
      <c r="I650" s="0" t="n">
        <f aca="false">B650</f>
        <v>1595</v>
      </c>
      <c r="J650" s="0" t="n">
        <v>10</v>
      </c>
      <c r="K650" s="0" t="n">
        <v>26</v>
      </c>
      <c r="L650" s="2" t="n">
        <f aca="false">K650+10</f>
        <v>36</v>
      </c>
      <c r="M650" s="0" t="n">
        <v>6</v>
      </c>
      <c r="O650" s="3" t="n">
        <f aca="false">L650+(M650+N650/60)/24+(DATE(I650+400,J650,1)-DATE(1582+400,1,1))-1+1582*365.25</f>
        <v>582881.75</v>
      </c>
      <c r="P650" s="3" t="n">
        <f aca="false">O650/365.25</f>
        <v>1595.84325804244</v>
      </c>
      <c r="Q650" s="4" t="n">
        <v>1</v>
      </c>
      <c r="R650" s="5" t="n">
        <v>17</v>
      </c>
      <c r="S650" s="5" t="n">
        <v>30</v>
      </c>
      <c r="U650" s="6" t="n">
        <f aca="false">(R650+(S650+T650/60)/60)*Q650</f>
        <v>17.5</v>
      </c>
    </row>
    <row r="651" customFormat="false" ht="14.65" hidden="false" customHeight="false" outlineLevel="0" collapsed="false">
      <c r="B651" s="1" t="n">
        <v>1595</v>
      </c>
      <c r="C651" s="1" t="s">
        <v>1172</v>
      </c>
      <c r="D651" s="1" t="s">
        <v>1175</v>
      </c>
      <c r="E651" s="1" t="s">
        <v>1176</v>
      </c>
      <c r="F651" s="1" t="n">
        <v>12</v>
      </c>
      <c r="G651" s="1" t="n">
        <v>448</v>
      </c>
      <c r="I651" s="0" t="n">
        <f aca="false">B651</f>
        <v>1595</v>
      </c>
      <c r="J651" s="0" t="n">
        <v>10</v>
      </c>
      <c r="K651" s="0" t="n">
        <v>26</v>
      </c>
      <c r="L651" s="2" t="n">
        <f aca="false">K651+10</f>
        <v>36</v>
      </c>
      <c r="M651" s="0" t="n">
        <v>6</v>
      </c>
      <c r="O651" s="3" t="n">
        <f aca="false">L651+(M651+N651/60)/24+(DATE(I651+400,J651,1)-DATE(1582+400,1,1))-1+1582*365.25</f>
        <v>582881.75</v>
      </c>
      <c r="P651" s="3" t="n">
        <f aca="false">O651/365.25</f>
        <v>1595.84325804244</v>
      </c>
      <c r="Q651" s="4" t="n">
        <v>1</v>
      </c>
      <c r="R651" s="5" t="n">
        <v>17</v>
      </c>
      <c r="S651" s="5" t="n">
        <v>29</v>
      </c>
      <c r="T651" s="5" t="n">
        <v>40</v>
      </c>
      <c r="U651" s="6" t="n">
        <f aca="false">(R651+(S651+T651/60)/60)*Q651</f>
        <v>17.4944444444444</v>
      </c>
    </row>
    <row r="652" customFormat="false" ht="14.65" hidden="false" customHeight="false" outlineLevel="0" collapsed="false">
      <c r="B652" s="1" t="n">
        <v>1595</v>
      </c>
      <c r="C652" s="1" t="s">
        <v>1172</v>
      </c>
      <c r="D652" s="1" t="s">
        <v>1175</v>
      </c>
      <c r="E652" s="1" t="s">
        <v>1177</v>
      </c>
      <c r="F652" s="1" t="n">
        <v>12</v>
      </c>
      <c r="G652" s="1" t="n">
        <v>448</v>
      </c>
      <c r="I652" s="0" t="n">
        <f aca="false">B652</f>
        <v>1595</v>
      </c>
      <c r="J652" s="0" t="n">
        <v>10</v>
      </c>
      <c r="K652" s="0" t="n">
        <v>26</v>
      </c>
      <c r="L652" s="2" t="n">
        <f aca="false">K652+10</f>
        <v>36</v>
      </c>
      <c r="M652" s="0" t="n">
        <v>6</v>
      </c>
      <c r="O652" s="3" t="n">
        <f aca="false">L652+(M652+N652/60)/24+(DATE(I652+400,J652,1)-DATE(1582+400,1,1))-1+1582*365.25</f>
        <v>582881.75</v>
      </c>
      <c r="P652" s="3" t="n">
        <f aca="false">O652/365.25</f>
        <v>1595.84325804244</v>
      </c>
      <c r="Q652" s="4" t="n">
        <v>1</v>
      </c>
      <c r="R652" s="5" t="n">
        <v>17</v>
      </c>
      <c r="S652" s="5" t="n">
        <v>29</v>
      </c>
      <c r="T652" s="5" t="n">
        <v>45</v>
      </c>
      <c r="U652" s="6" t="n">
        <f aca="false">(R652+(S652+T652/60)/60)*Q652</f>
        <v>17.4958333333333</v>
      </c>
    </row>
    <row r="653" customFormat="false" ht="14.65" hidden="false" customHeight="false" outlineLevel="0" collapsed="false">
      <c r="B653" s="1" t="n">
        <v>1595</v>
      </c>
      <c r="C653" s="1" t="s">
        <v>1172</v>
      </c>
      <c r="D653" s="1" t="s">
        <v>1178</v>
      </c>
      <c r="E653" s="1" t="s">
        <v>1179</v>
      </c>
      <c r="F653" s="1" t="n">
        <v>12</v>
      </c>
      <c r="G653" s="1" t="n">
        <v>448</v>
      </c>
      <c r="I653" s="0" t="n">
        <f aca="false">B653</f>
        <v>1595</v>
      </c>
      <c r="J653" s="0" t="n">
        <v>10</v>
      </c>
      <c r="K653" s="0" t="n">
        <v>26</v>
      </c>
      <c r="L653" s="2" t="n">
        <f aca="false">K653+10</f>
        <v>36</v>
      </c>
      <c r="M653" s="0" t="n">
        <v>7</v>
      </c>
      <c r="O653" s="3" t="n">
        <f aca="false">L653+(M653+N653/60)/24+(DATE(I653+400,J653,1)-DATE(1582+400,1,1))-1+1582*365.25</f>
        <v>582881.791666667</v>
      </c>
      <c r="P653" s="3" t="n">
        <f aca="false">O653/365.25</f>
        <v>1595.84337211955</v>
      </c>
      <c r="Q653" s="4" t="n">
        <v>1</v>
      </c>
      <c r="R653" s="5" t="n">
        <v>17</v>
      </c>
      <c r="S653" s="5" t="n">
        <v>29</v>
      </c>
      <c r="T653" s="5" t="n">
        <v>50</v>
      </c>
      <c r="U653" s="6" t="n">
        <f aca="false">(R653+(S653+T653/60)/60)*Q653</f>
        <v>17.4972222222222</v>
      </c>
    </row>
    <row r="654" customFormat="false" ht="14.65" hidden="false" customHeight="false" outlineLevel="0" collapsed="false">
      <c r="B654" s="1" t="n">
        <v>1595</v>
      </c>
      <c r="C654" s="1" t="s">
        <v>1172</v>
      </c>
      <c r="D654" s="1" t="s">
        <v>1180</v>
      </c>
      <c r="E654" s="1" t="s">
        <v>1174</v>
      </c>
      <c r="F654" s="1" t="n">
        <v>12</v>
      </c>
      <c r="G654" s="1" t="n">
        <v>448</v>
      </c>
      <c r="I654" s="0" t="n">
        <f aca="false">B654</f>
        <v>1595</v>
      </c>
      <c r="J654" s="0" t="n">
        <v>10</v>
      </c>
      <c r="K654" s="0" t="n">
        <v>26</v>
      </c>
      <c r="L654" s="2" t="n">
        <f aca="false">K654+10</f>
        <v>36</v>
      </c>
      <c r="M654" s="0" t="n">
        <v>7</v>
      </c>
      <c r="O654" s="3" t="n">
        <f aca="false">L654+(M654+N654/60)/24+(DATE(I654+400,J654,1)-DATE(1582+400,1,1))-1+1582*365.25</f>
        <v>582881.791666667</v>
      </c>
      <c r="P654" s="3" t="n">
        <f aca="false">O654/365.25</f>
        <v>1595.84337211955</v>
      </c>
      <c r="Q654" s="4" t="n">
        <v>1</v>
      </c>
      <c r="R654" s="5" t="n">
        <v>17</v>
      </c>
      <c r="S654" s="5" t="n">
        <v>29</v>
      </c>
      <c r="T654" s="5" t="n">
        <v>30</v>
      </c>
      <c r="U654" s="6" t="n">
        <f aca="false">(R654+(S654+T654/60)/60)*Q654</f>
        <v>17.4916666666667</v>
      </c>
    </row>
    <row r="655" customFormat="false" ht="14.65" hidden="false" customHeight="false" outlineLevel="0" collapsed="false">
      <c r="B655" s="1" t="n">
        <v>1595</v>
      </c>
      <c r="C655" s="1" t="s">
        <v>1172</v>
      </c>
      <c r="D655" s="1" t="s">
        <v>1180</v>
      </c>
      <c r="E655" s="1" t="s">
        <v>1177</v>
      </c>
      <c r="F655" s="1" t="n">
        <v>12</v>
      </c>
      <c r="G655" s="1" t="n">
        <v>448</v>
      </c>
      <c r="I655" s="0" t="n">
        <f aca="false">B655</f>
        <v>1595</v>
      </c>
      <c r="J655" s="0" t="n">
        <v>10</v>
      </c>
      <c r="K655" s="0" t="n">
        <v>26</v>
      </c>
      <c r="L655" s="2" t="n">
        <f aca="false">K655+10</f>
        <v>36</v>
      </c>
      <c r="M655" s="0" t="n">
        <v>7</v>
      </c>
      <c r="O655" s="3" t="n">
        <f aca="false">L655+(M655+N655/60)/24+(DATE(I655+400,J655,1)-DATE(1582+400,1,1))-1+1582*365.25</f>
        <v>582881.791666667</v>
      </c>
      <c r="P655" s="3" t="n">
        <f aca="false">O655/365.25</f>
        <v>1595.84337211955</v>
      </c>
      <c r="Q655" s="4" t="n">
        <v>1</v>
      </c>
      <c r="R655" s="5" t="n">
        <v>17</v>
      </c>
      <c r="S655" s="5" t="n">
        <v>29</v>
      </c>
      <c r="T655" s="5" t="n">
        <v>45</v>
      </c>
      <c r="U655" s="6" t="n">
        <f aca="false">(R655+(S655+T655/60)/60)*Q655</f>
        <v>17.4958333333333</v>
      </c>
    </row>
    <row r="656" customFormat="false" ht="14.65" hidden="false" customHeight="false" outlineLevel="0" collapsed="false">
      <c r="B656" s="1" t="n">
        <v>1595</v>
      </c>
      <c r="C656" s="1" t="s">
        <v>1172</v>
      </c>
      <c r="D656" s="1" t="s">
        <v>1181</v>
      </c>
      <c r="E656" s="1" t="s">
        <v>1182</v>
      </c>
      <c r="F656" s="1" t="n">
        <v>12</v>
      </c>
      <c r="G656" s="1" t="n">
        <v>448</v>
      </c>
      <c r="I656" s="0" t="n">
        <f aca="false">B656</f>
        <v>1595</v>
      </c>
      <c r="J656" s="0" t="n">
        <v>10</v>
      </c>
      <c r="K656" s="0" t="n">
        <v>26</v>
      </c>
      <c r="L656" s="2" t="n">
        <f aca="false">K656+10</f>
        <v>36</v>
      </c>
      <c r="M656" s="0" t="n">
        <v>7</v>
      </c>
      <c r="O656" s="3" t="n">
        <f aca="false">L656+(M656+N656/60)/24+(DATE(I656+400,J656,1)-DATE(1582+400,1,1))-1+1582*365.25</f>
        <v>582881.791666667</v>
      </c>
      <c r="P656" s="3" t="n">
        <f aca="false">O656/365.25</f>
        <v>1595.84337211955</v>
      </c>
      <c r="Q656" s="4" t="n">
        <v>1</v>
      </c>
      <c r="R656" s="5" t="n">
        <v>17</v>
      </c>
      <c r="S656" s="5" t="n">
        <v>29</v>
      </c>
      <c r="T656" s="5" t="n">
        <v>45</v>
      </c>
      <c r="U656" s="6" t="n">
        <f aca="false">(R656+(S656+T656/60)/60)*Q656</f>
        <v>17.4958333333333</v>
      </c>
    </row>
    <row r="657" customFormat="false" ht="14.65" hidden="false" customHeight="false" outlineLevel="0" collapsed="false">
      <c r="B657" s="1" t="n">
        <v>1595</v>
      </c>
      <c r="C657" s="1" t="s">
        <v>1172</v>
      </c>
      <c r="D657" s="1" t="s">
        <v>1183</v>
      </c>
      <c r="E657" s="1" t="s">
        <v>1176</v>
      </c>
      <c r="F657" s="1" t="n">
        <v>12</v>
      </c>
      <c r="G657" s="1" t="n">
        <v>448</v>
      </c>
      <c r="I657" s="0" t="n">
        <f aca="false">B657</f>
        <v>1595</v>
      </c>
      <c r="J657" s="0" t="n">
        <v>10</v>
      </c>
      <c r="K657" s="0" t="n">
        <v>26</v>
      </c>
      <c r="L657" s="2" t="n">
        <f aca="false">K657+10</f>
        <v>36</v>
      </c>
      <c r="M657" s="0" t="n">
        <v>7</v>
      </c>
      <c r="O657" s="3" t="n">
        <f aca="false">L657+(M657+N657/60)/24+(DATE(I657+400,J657,1)-DATE(1582+400,1,1))-1+1582*365.25</f>
        <v>582881.791666667</v>
      </c>
      <c r="P657" s="3" t="n">
        <f aca="false">O657/365.25</f>
        <v>1595.84337211955</v>
      </c>
      <c r="Q657" s="4" t="n">
        <v>1</v>
      </c>
      <c r="R657" s="5" t="n">
        <v>17</v>
      </c>
      <c r="S657" s="5" t="n">
        <v>29</v>
      </c>
      <c r="T657" s="5" t="n">
        <v>40</v>
      </c>
      <c r="U657" s="6" t="n">
        <f aca="false">(R657+(S657+T657/60)/60)*Q657</f>
        <v>17.4944444444444</v>
      </c>
    </row>
    <row r="658" customFormat="false" ht="14.65" hidden="false" customHeight="false" outlineLevel="0" collapsed="false">
      <c r="B658" s="1" t="n">
        <v>1595</v>
      </c>
      <c r="C658" s="1" t="s">
        <v>1172</v>
      </c>
      <c r="D658" s="1" t="s">
        <v>1183</v>
      </c>
      <c r="E658" s="1" t="s">
        <v>1177</v>
      </c>
      <c r="F658" s="1" t="n">
        <v>12</v>
      </c>
      <c r="G658" s="1" t="n">
        <v>448</v>
      </c>
      <c r="I658" s="0" t="n">
        <f aca="false">B658</f>
        <v>1595</v>
      </c>
      <c r="J658" s="0" t="n">
        <v>10</v>
      </c>
      <c r="K658" s="0" t="n">
        <v>26</v>
      </c>
      <c r="L658" s="2" t="n">
        <f aca="false">K658+10</f>
        <v>36</v>
      </c>
      <c r="M658" s="0" t="n">
        <v>7</v>
      </c>
      <c r="O658" s="3" t="n">
        <f aca="false">L658+(M658+N658/60)/24+(DATE(I658+400,J658,1)-DATE(1582+400,1,1))-1+1582*365.25</f>
        <v>582881.791666667</v>
      </c>
      <c r="P658" s="3" t="n">
        <f aca="false">O658/365.25</f>
        <v>1595.84337211955</v>
      </c>
      <c r="Q658" s="4" t="n">
        <v>1</v>
      </c>
      <c r="R658" s="5" t="n">
        <v>17</v>
      </c>
      <c r="S658" s="5" t="n">
        <v>29</v>
      </c>
      <c r="T658" s="5" t="n">
        <v>45</v>
      </c>
      <c r="U658" s="6" t="n">
        <f aca="false">(R658+(S658+T658/60)/60)*Q658</f>
        <v>17.4958333333333</v>
      </c>
    </row>
    <row r="659" customFormat="false" ht="14.65" hidden="false" customHeight="false" outlineLevel="0" collapsed="false">
      <c r="B659" s="1" t="n">
        <v>1595</v>
      </c>
      <c r="C659" s="1" t="s">
        <v>1172</v>
      </c>
      <c r="D659" s="1" t="s">
        <v>1184</v>
      </c>
      <c r="E659" s="1" t="s">
        <v>1185</v>
      </c>
      <c r="F659" s="1" t="n">
        <v>12</v>
      </c>
      <c r="G659" s="1" t="n">
        <v>448</v>
      </c>
      <c r="I659" s="0" t="n">
        <f aca="false">B659</f>
        <v>1595</v>
      </c>
      <c r="J659" s="0" t="n">
        <v>10</v>
      </c>
      <c r="K659" s="0" t="n">
        <v>26</v>
      </c>
      <c r="L659" s="2" t="n">
        <f aca="false">K659+10</f>
        <v>36</v>
      </c>
      <c r="M659" s="0" t="n">
        <v>8</v>
      </c>
      <c r="O659" s="3" t="n">
        <f aca="false">L659+(M659+N659/60)/24+(DATE(I659+400,J659,1)-DATE(1582+400,1,1))-1+1582*365.25</f>
        <v>582881.833333333</v>
      </c>
      <c r="P659" s="3" t="n">
        <f aca="false">O659/365.25</f>
        <v>1595.84348619667</v>
      </c>
      <c r="Q659" s="4" t="n">
        <v>1</v>
      </c>
      <c r="R659" s="5" t="n">
        <v>17</v>
      </c>
      <c r="S659" s="5" t="n">
        <v>29</v>
      </c>
      <c r="T659" s="5" t="n">
        <v>20</v>
      </c>
      <c r="U659" s="6" t="n">
        <f aca="false">(R659+(S659+T659/60)/60)*Q659</f>
        <v>17.4888888888889</v>
      </c>
    </row>
    <row r="660" customFormat="false" ht="14.65" hidden="false" customHeight="false" outlineLevel="0" collapsed="false">
      <c r="B660" s="1" t="n">
        <v>1595</v>
      </c>
      <c r="C660" s="1" t="s">
        <v>1172</v>
      </c>
      <c r="D660" s="1" t="s">
        <v>1184</v>
      </c>
      <c r="E660" s="1" t="s">
        <v>1174</v>
      </c>
      <c r="F660" s="1" t="n">
        <v>12</v>
      </c>
      <c r="G660" s="1" t="n">
        <v>448</v>
      </c>
      <c r="I660" s="0" t="n">
        <f aca="false">B660</f>
        <v>1595</v>
      </c>
      <c r="J660" s="0" t="n">
        <v>10</v>
      </c>
      <c r="K660" s="0" t="n">
        <v>26</v>
      </c>
      <c r="L660" s="2" t="n">
        <f aca="false">K660+10</f>
        <v>36</v>
      </c>
      <c r="M660" s="0" t="n">
        <v>8</v>
      </c>
      <c r="O660" s="3" t="n">
        <f aca="false">L660+(M660+N660/60)/24+(DATE(I660+400,J660,1)-DATE(1582+400,1,1))-1+1582*365.25</f>
        <v>582881.833333333</v>
      </c>
      <c r="P660" s="3" t="n">
        <f aca="false">O660/365.25</f>
        <v>1595.84348619667</v>
      </c>
      <c r="Q660" s="4" t="n">
        <v>1</v>
      </c>
      <c r="R660" s="5" t="n">
        <v>17</v>
      </c>
      <c r="S660" s="5" t="n">
        <v>29</v>
      </c>
      <c r="T660" s="5" t="n">
        <v>30</v>
      </c>
      <c r="U660" s="6" t="n">
        <f aca="false">(R660+(S660+T660/60)/60)*Q660</f>
        <v>17.4916666666667</v>
      </c>
    </row>
    <row r="661" customFormat="false" ht="14.65" hidden="false" customHeight="false" outlineLevel="0" collapsed="false">
      <c r="B661" s="1" t="n">
        <v>1595</v>
      </c>
      <c r="C661" s="1" t="s">
        <v>1172</v>
      </c>
      <c r="D661" s="1" t="s">
        <v>1186</v>
      </c>
      <c r="E661" s="1" t="s">
        <v>1187</v>
      </c>
      <c r="F661" s="1" t="n">
        <v>12</v>
      </c>
      <c r="G661" s="1" t="n">
        <v>448</v>
      </c>
      <c r="I661" s="0" t="n">
        <f aca="false">B661</f>
        <v>1595</v>
      </c>
      <c r="J661" s="0" t="n">
        <v>10</v>
      </c>
      <c r="K661" s="0" t="n">
        <v>26</v>
      </c>
      <c r="L661" s="2" t="n">
        <f aca="false">K661+10</f>
        <v>36</v>
      </c>
      <c r="M661" s="0" t="n">
        <v>8</v>
      </c>
      <c r="O661" s="3" t="n">
        <f aca="false">L661+(M661+N661/60)/24+(DATE(I661+400,J661,1)-DATE(1582+400,1,1))-1+1582*365.25</f>
        <v>582881.833333333</v>
      </c>
      <c r="P661" s="3" t="n">
        <f aca="false">O661/365.25</f>
        <v>1595.84348619667</v>
      </c>
      <c r="Q661" s="4" t="n">
        <v>1</v>
      </c>
      <c r="R661" s="5" t="n">
        <v>17</v>
      </c>
      <c r="S661" s="5" t="n">
        <v>29</v>
      </c>
      <c r="T661" s="5" t="n">
        <v>15</v>
      </c>
      <c r="U661" s="6" t="n">
        <f aca="false">(R661+(S661+T661/60)/60)*Q661</f>
        <v>17.4875</v>
      </c>
    </row>
    <row r="662" customFormat="false" ht="14.65" hidden="false" customHeight="false" outlineLevel="0" collapsed="false">
      <c r="B662" s="1" t="n">
        <v>1595</v>
      </c>
      <c r="C662" s="1" t="s">
        <v>1172</v>
      </c>
      <c r="D662" s="1" t="s">
        <v>1186</v>
      </c>
      <c r="E662" s="1" t="s">
        <v>1174</v>
      </c>
      <c r="F662" s="1" t="n">
        <v>12</v>
      </c>
      <c r="G662" s="1" t="n">
        <v>448</v>
      </c>
      <c r="I662" s="0" t="n">
        <f aca="false">B662</f>
        <v>1595</v>
      </c>
      <c r="J662" s="0" t="n">
        <v>10</v>
      </c>
      <c r="K662" s="0" t="n">
        <v>26</v>
      </c>
      <c r="L662" s="2" t="n">
        <f aca="false">K662+10</f>
        <v>36</v>
      </c>
      <c r="M662" s="0" t="n">
        <v>8</v>
      </c>
      <c r="O662" s="3" t="n">
        <f aca="false">L662+(M662+N662/60)/24+(DATE(I662+400,J662,1)-DATE(1582+400,1,1))-1+1582*365.25</f>
        <v>582881.833333333</v>
      </c>
      <c r="P662" s="3" t="n">
        <f aca="false">O662/365.25</f>
        <v>1595.84348619667</v>
      </c>
      <c r="Q662" s="4" t="n">
        <v>1</v>
      </c>
      <c r="R662" s="5" t="n">
        <v>17</v>
      </c>
      <c r="S662" s="5" t="n">
        <v>29</v>
      </c>
      <c r="T662" s="5" t="n">
        <v>30</v>
      </c>
      <c r="U662" s="6" t="n">
        <f aca="false">(R662+(S662+T662/60)/60)*Q662</f>
        <v>17.4916666666667</v>
      </c>
    </row>
    <row r="663" customFormat="false" ht="14.65" hidden="false" customHeight="false" outlineLevel="0" collapsed="false">
      <c r="B663" s="1" t="n">
        <v>1595</v>
      </c>
      <c r="C663" s="1" t="s">
        <v>1172</v>
      </c>
      <c r="D663" s="1" t="s">
        <v>1188</v>
      </c>
      <c r="E663" s="1" t="s">
        <v>1189</v>
      </c>
      <c r="F663" s="1" t="n">
        <v>12</v>
      </c>
      <c r="G663" s="1" t="n">
        <v>449</v>
      </c>
      <c r="I663" s="0" t="n">
        <f aca="false">B663</f>
        <v>1595</v>
      </c>
      <c r="J663" s="0" t="n">
        <v>10</v>
      </c>
      <c r="K663" s="0" t="n">
        <v>26</v>
      </c>
      <c r="L663" s="2" t="n">
        <f aca="false">K663+10</f>
        <v>36</v>
      </c>
      <c r="M663" s="0" t="n">
        <v>10</v>
      </c>
      <c r="O663" s="3" t="n">
        <f aca="false">L663+(M663+N663/60)/24+(DATE(I663+400,J663,1)-DATE(1582+400,1,1))-1+1582*365.25</f>
        <v>582881.916666667</v>
      </c>
      <c r="P663" s="3" t="n">
        <f aca="false">O663/365.25</f>
        <v>1595.8437143509</v>
      </c>
      <c r="Q663" s="4" t="n">
        <v>1</v>
      </c>
      <c r="R663" s="5" t="n">
        <v>17</v>
      </c>
      <c r="S663" s="5" t="n">
        <v>29</v>
      </c>
      <c r="T663" s="5" t="n">
        <v>30</v>
      </c>
      <c r="U663" s="6" t="n">
        <f aca="false">(R663+(S663+T663/60)/60)*Q663</f>
        <v>17.4916666666667</v>
      </c>
    </row>
    <row r="664" customFormat="false" ht="14.65" hidden="false" customHeight="false" outlineLevel="0" collapsed="false">
      <c r="B664" s="1" t="n">
        <v>1595</v>
      </c>
      <c r="C664" s="1" t="s">
        <v>1172</v>
      </c>
      <c r="D664" s="1" t="s">
        <v>1190</v>
      </c>
      <c r="E664" s="1" t="s">
        <v>1191</v>
      </c>
      <c r="F664" s="1" t="n">
        <v>12</v>
      </c>
      <c r="G664" s="1" t="n">
        <v>449</v>
      </c>
      <c r="I664" s="0" t="n">
        <f aca="false">B664</f>
        <v>1595</v>
      </c>
      <c r="J664" s="0" t="n">
        <v>10</v>
      </c>
      <c r="K664" s="0" t="n">
        <v>26</v>
      </c>
      <c r="L664" s="2" t="n">
        <f aca="false">K664+10</f>
        <v>36</v>
      </c>
      <c r="M664" s="0" t="n">
        <v>11</v>
      </c>
      <c r="O664" s="3" t="n">
        <f aca="false">L664+(M664+N664/60)/24+(DATE(I664+400,J664,1)-DATE(1582+400,1,1))-1+1582*365.25</f>
        <v>582881.958333333</v>
      </c>
      <c r="P664" s="3" t="n">
        <f aca="false">O664/365.25</f>
        <v>1595.84382842802</v>
      </c>
      <c r="Q664" s="4" t="n">
        <v>1</v>
      </c>
      <c r="R664" s="5" t="n">
        <v>17</v>
      </c>
      <c r="S664" s="5" t="n">
        <v>29</v>
      </c>
      <c r="T664" s="5" t="n">
        <v>10</v>
      </c>
      <c r="U664" s="6" t="n">
        <f aca="false">(R664+(S664+T664/60)/60)*Q664</f>
        <v>17.4861111111111</v>
      </c>
    </row>
    <row r="665" customFormat="false" ht="14.65" hidden="false" customHeight="false" outlineLevel="0" collapsed="false">
      <c r="B665" s="1" t="n">
        <v>1595</v>
      </c>
      <c r="C665" s="1" t="s">
        <v>1172</v>
      </c>
      <c r="D665" s="1" t="s">
        <v>1190</v>
      </c>
      <c r="E665" s="1" t="s">
        <v>1185</v>
      </c>
      <c r="F665" s="1" t="n">
        <v>12</v>
      </c>
      <c r="G665" s="1" t="n">
        <v>449</v>
      </c>
      <c r="I665" s="0" t="n">
        <f aca="false">B665</f>
        <v>1595</v>
      </c>
      <c r="J665" s="0" t="n">
        <v>10</v>
      </c>
      <c r="K665" s="0" t="n">
        <v>26</v>
      </c>
      <c r="L665" s="2" t="n">
        <f aca="false">K665+10</f>
        <v>36</v>
      </c>
      <c r="M665" s="0" t="n">
        <v>11</v>
      </c>
      <c r="O665" s="3" t="n">
        <f aca="false">L665+(M665+N665/60)/24+(DATE(I665+400,J665,1)-DATE(1582+400,1,1))-1+1582*365.25</f>
        <v>582881.958333333</v>
      </c>
      <c r="P665" s="3" t="n">
        <f aca="false">O665/365.25</f>
        <v>1595.84382842802</v>
      </c>
      <c r="Q665" s="4" t="n">
        <v>1</v>
      </c>
      <c r="R665" s="5" t="n">
        <v>17</v>
      </c>
      <c r="S665" s="5" t="n">
        <v>29</v>
      </c>
      <c r="T665" s="5" t="n">
        <v>20</v>
      </c>
      <c r="U665" s="6" t="n">
        <f aca="false">(R665+(S665+T665/60)/60)*Q665</f>
        <v>17.4888888888889</v>
      </c>
    </row>
    <row r="666" customFormat="false" ht="14.65" hidden="false" customHeight="false" outlineLevel="0" collapsed="false">
      <c r="B666" s="1" t="n">
        <v>1595</v>
      </c>
      <c r="C666" s="1" t="s">
        <v>1172</v>
      </c>
      <c r="D666" s="1" t="s">
        <v>1192</v>
      </c>
      <c r="E666" s="1" t="s">
        <v>1187</v>
      </c>
      <c r="F666" s="1" t="n">
        <v>12</v>
      </c>
      <c r="G666" s="1" t="n">
        <v>449</v>
      </c>
      <c r="I666" s="0" t="n">
        <f aca="false">B666</f>
        <v>1595</v>
      </c>
      <c r="J666" s="0" t="n">
        <v>10</v>
      </c>
      <c r="K666" s="0" t="n">
        <v>26</v>
      </c>
      <c r="L666" s="2" t="n">
        <f aca="false">K666+10</f>
        <v>36</v>
      </c>
      <c r="M666" s="0" t="n">
        <v>11</v>
      </c>
      <c r="O666" s="3" t="n">
        <f aca="false">L666+(M666+N666/60)/24+(DATE(I666+400,J666,1)-DATE(1582+400,1,1))-1+1582*365.25</f>
        <v>582881.958333333</v>
      </c>
      <c r="P666" s="3" t="n">
        <f aca="false">O666/365.25</f>
        <v>1595.84382842802</v>
      </c>
      <c r="Q666" s="4" t="n">
        <v>1</v>
      </c>
      <c r="R666" s="5" t="n">
        <v>17</v>
      </c>
      <c r="S666" s="5" t="n">
        <v>29</v>
      </c>
      <c r="T666" s="5" t="n">
        <v>15</v>
      </c>
      <c r="U666" s="6" t="n">
        <f aca="false">(R666+(S666+T666/60)/60)*Q666</f>
        <v>17.4875</v>
      </c>
    </row>
    <row r="667" customFormat="false" ht="14.65" hidden="false" customHeight="false" outlineLevel="0" collapsed="false">
      <c r="B667" s="1" t="n">
        <v>1595</v>
      </c>
      <c r="C667" s="1" t="s">
        <v>1172</v>
      </c>
      <c r="D667" s="1" t="s">
        <v>1192</v>
      </c>
      <c r="E667" s="1" t="s">
        <v>1193</v>
      </c>
      <c r="F667" s="1" t="n">
        <v>12</v>
      </c>
      <c r="G667" s="1" t="n">
        <v>449</v>
      </c>
      <c r="I667" s="0" t="n">
        <f aca="false">B667</f>
        <v>1595</v>
      </c>
      <c r="J667" s="0" t="n">
        <v>10</v>
      </c>
      <c r="K667" s="0" t="n">
        <v>26</v>
      </c>
      <c r="L667" s="2" t="n">
        <f aca="false">K667+10</f>
        <v>36</v>
      </c>
      <c r="M667" s="0" t="n">
        <v>11</v>
      </c>
      <c r="O667" s="3" t="n">
        <f aca="false">L667+(M667+N667/60)/24+(DATE(I667+400,J667,1)-DATE(1582+400,1,1))-1+1582*365.25</f>
        <v>582881.958333333</v>
      </c>
      <c r="P667" s="3" t="n">
        <f aca="false">O667/365.25</f>
        <v>1595.84382842802</v>
      </c>
      <c r="Q667" s="4" t="n">
        <v>1</v>
      </c>
      <c r="R667" s="5" t="n">
        <v>17</v>
      </c>
      <c r="S667" s="5" t="n">
        <v>29</v>
      </c>
      <c r="U667" s="6" t="n">
        <f aca="false">(R667+(S667+T667/60)/60)*Q667</f>
        <v>17.4833333333333</v>
      </c>
    </row>
    <row r="668" customFormat="false" ht="14.65" hidden="false" customHeight="false" outlineLevel="0" collapsed="false">
      <c r="B668" s="1" t="n">
        <v>1595</v>
      </c>
      <c r="C668" s="1" t="s">
        <v>1194</v>
      </c>
      <c r="D668" s="1" t="s">
        <v>1195</v>
      </c>
      <c r="E668" s="1" t="s">
        <v>1196</v>
      </c>
      <c r="F668" s="1" t="n">
        <v>12</v>
      </c>
      <c r="G668" s="1" t="n">
        <v>449</v>
      </c>
      <c r="I668" s="0" t="n">
        <f aca="false">B668</f>
        <v>1595</v>
      </c>
      <c r="J668" s="0" t="n">
        <v>10</v>
      </c>
      <c r="K668" s="0" t="n">
        <v>27</v>
      </c>
      <c r="L668" s="2" t="n">
        <f aca="false">K668+10</f>
        <v>37</v>
      </c>
      <c r="M668" s="0" t="n">
        <v>6</v>
      </c>
      <c r="O668" s="3" t="n">
        <f aca="false">L668+(M668+N668/60)/24+(DATE(I668+400,J668,1)-DATE(1582+400,1,1))-1+1582*365.25</f>
        <v>582882.75</v>
      </c>
      <c r="P668" s="3" t="n">
        <f aca="false">O668/365.25</f>
        <v>1595.84599589322</v>
      </c>
      <c r="Q668" s="4" t="n">
        <v>1</v>
      </c>
      <c r="R668" s="5" t="n">
        <v>17</v>
      </c>
      <c r="S668" s="5" t="n">
        <v>23</v>
      </c>
      <c r="T668" s="5" t="n">
        <v>40</v>
      </c>
      <c r="U668" s="6" t="n">
        <f aca="false">(R668+(S668+T668/60)/60)*Q668</f>
        <v>17.3944444444444</v>
      </c>
    </row>
    <row r="669" customFormat="false" ht="14.65" hidden="false" customHeight="false" outlineLevel="0" collapsed="false">
      <c r="B669" s="1" t="n">
        <v>1595</v>
      </c>
      <c r="C669" s="1" t="s">
        <v>1194</v>
      </c>
      <c r="D669" s="1" t="s">
        <v>1195</v>
      </c>
      <c r="E669" s="1" t="s">
        <v>1197</v>
      </c>
      <c r="F669" s="1" t="n">
        <v>12</v>
      </c>
      <c r="G669" s="1" t="n">
        <v>449</v>
      </c>
      <c r="I669" s="0" t="n">
        <f aca="false">B669</f>
        <v>1595</v>
      </c>
      <c r="J669" s="0" t="n">
        <v>10</v>
      </c>
      <c r="K669" s="0" t="n">
        <v>27</v>
      </c>
      <c r="L669" s="2" t="n">
        <f aca="false">K669+10</f>
        <v>37</v>
      </c>
      <c r="M669" s="0" t="n">
        <v>6</v>
      </c>
      <c r="O669" s="3" t="n">
        <f aca="false">L669+(M669+N669/60)/24+(DATE(I669+400,J669,1)-DATE(1582+400,1,1))-1+1582*365.25</f>
        <v>582882.75</v>
      </c>
      <c r="P669" s="3" t="n">
        <f aca="false">O669/365.25</f>
        <v>1595.84599589322</v>
      </c>
      <c r="Q669" s="4" t="n">
        <v>1</v>
      </c>
      <c r="R669" s="5" t="n">
        <v>17</v>
      </c>
      <c r="S669" s="5" t="n">
        <v>23</v>
      </c>
      <c r="T669" s="5" t="n">
        <v>30</v>
      </c>
      <c r="U669" s="6" t="n">
        <f aca="false">(R669+(S669+T669/60)/60)*Q669</f>
        <v>17.3916666666667</v>
      </c>
    </row>
    <row r="670" customFormat="false" ht="14.65" hidden="false" customHeight="false" outlineLevel="0" collapsed="false">
      <c r="B670" s="1" t="n">
        <v>1595</v>
      </c>
      <c r="C670" s="1" t="s">
        <v>1194</v>
      </c>
      <c r="D670" s="1" t="s">
        <v>1198</v>
      </c>
      <c r="E670" s="1" t="s">
        <v>1199</v>
      </c>
      <c r="F670" s="1" t="n">
        <v>12</v>
      </c>
      <c r="G670" s="1" t="n">
        <v>449</v>
      </c>
      <c r="I670" s="0" t="n">
        <f aca="false">B670</f>
        <v>1595</v>
      </c>
      <c r="J670" s="0" t="n">
        <v>10</v>
      </c>
      <c r="K670" s="0" t="n">
        <v>27</v>
      </c>
      <c r="L670" s="2" t="n">
        <f aca="false">K670+10</f>
        <v>37</v>
      </c>
      <c r="M670" s="0" t="n">
        <v>6</v>
      </c>
      <c r="O670" s="3" t="n">
        <f aca="false">L670+(M670+N670/60)/24+(DATE(I670+400,J670,1)-DATE(1582+400,1,1))-1+1582*365.25</f>
        <v>582882.75</v>
      </c>
      <c r="P670" s="3" t="n">
        <f aca="false">O670/365.25</f>
        <v>1595.84599589322</v>
      </c>
      <c r="Q670" s="4" t="n">
        <v>1</v>
      </c>
      <c r="R670" s="5" t="n">
        <v>17</v>
      </c>
      <c r="S670" s="5" t="n">
        <v>30</v>
      </c>
      <c r="U670" s="6" t="n">
        <f aca="false">(R670+(S670+T670/60)/60)*Q670</f>
        <v>17.5</v>
      </c>
    </row>
    <row r="671" customFormat="false" ht="14.65" hidden="false" customHeight="false" outlineLevel="0" collapsed="false">
      <c r="B671" s="1" t="n">
        <v>1595</v>
      </c>
      <c r="C671" s="1" t="s">
        <v>1200</v>
      </c>
      <c r="D671" s="1" t="s">
        <v>1201</v>
      </c>
      <c r="E671" s="1" t="s">
        <v>1202</v>
      </c>
      <c r="F671" s="1" t="n">
        <v>12</v>
      </c>
      <c r="G671" s="1" t="n">
        <v>449</v>
      </c>
      <c r="I671" s="0" t="n">
        <f aca="false">B671</f>
        <v>1595</v>
      </c>
      <c r="J671" s="0" t="n">
        <v>10</v>
      </c>
      <c r="K671" s="0" t="n">
        <v>27</v>
      </c>
      <c r="L671" s="2" t="n">
        <f aca="false">K671+10</f>
        <v>37</v>
      </c>
      <c r="M671" s="0" t="n">
        <v>6</v>
      </c>
      <c r="O671" s="3" t="n">
        <f aca="false">L671+(M671+N671/60)/24+(DATE(I671+400,J671,1)-DATE(1582+400,1,1))-1+1582*365.25</f>
        <v>582882.75</v>
      </c>
      <c r="P671" s="3" t="n">
        <f aca="false">O671/365.25</f>
        <v>1595.84599589322</v>
      </c>
      <c r="Q671" s="4" t="n">
        <v>1</v>
      </c>
      <c r="R671" s="5" t="n">
        <v>17</v>
      </c>
      <c r="S671" s="5" t="n">
        <v>28</v>
      </c>
      <c r="T671" s="5" t="n">
        <v>40</v>
      </c>
      <c r="U671" s="6" t="n">
        <f aca="false">(R671+(S671+T671/60)/60)*Q671</f>
        <v>17.4777777777778</v>
      </c>
    </row>
    <row r="672" customFormat="false" ht="14.65" hidden="false" customHeight="false" outlineLevel="0" collapsed="false">
      <c r="B672" s="1" t="n">
        <v>1595</v>
      </c>
      <c r="C672" s="1" t="s">
        <v>1200</v>
      </c>
      <c r="D672" s="1" t="s">
        <v>1201</v>
      </c>
      <c r="E672" s="1" t="s">
        <v>1203</v>
      </c>
      <c r="F672" s="1" t="n">
        <v>12</v>
      </c>
      <c r="G672" s="1" t="n">
        <v>449</v>
      </c>
      <c r="I672" s="0" t="n">
        <f aca="false">B672</f>
        <v>1595</v>
      </c>
      <c r="J672" s="0" t="n">
        <v>10</v>
      </c>
      <c r="K672" s="0" t="n">
        <v>27</v>
      </c>
      <c r="L672" s="2" t="n">
        <f aca="false">K672+10</f>
        <v>37</v>
      </c>
      <c r="M672" s="0" t="n">
        <v>6</v>
      </c>
      <c r="O672" s="3" t="n">
        <f aca="false">L672+(M672+N672/60)/24+(DATE(I672+400,J672,1)-DATE(1582+400,1,1))-1+1582*365.25</f>
        <v>582882.75</v>
      </c>
      <c r="P672" s="3" t="n">
        <f aca="false">O672/365.25</f>
        <v>1595.84599589322</v>
      </c>
      <c r="Q672" s="4" t="n">
        <v>1</v>
      </c>
      <c r="R672" s="5" t="n">
        <v>17</v>
      </c>
      <c r="S672" s="5" t="n">
        <v>28</v>
      </c>
      <c r="T672" s="5" t="n">
        <v>50</v>
      </c>
      <c r="U672" s="6" t="n">
        <f aca="false">(R672+(S672+T672/60)/60)*Q672</f>
        <v>17.4805555555556</v>
      </c>
    </row>
    <row r="673" customFormat="false" ht="14.65" hidden="false" customHeight="false" outlineLevel="0" collapsed="false">
      <c r="B673" s="1" t="n">
        <v>1595</v>
      </c>
      <c r="C673" s="1" t="s">
        <v>1200</v>
      </c>
      <c r="D673" s="1" t="s">
        <v>1204</v>
      </c>
      <c r="E673" s="1" t="s">
        <v>1205</v>
      </c>
      <c r="F673" s="1" t="n">
        <v>12</v>
      </c>
      <c r="G673" s="1" t="n">
        <v>449</v>
      </c>
      <c r="I673" s="0" t="n">
        <f aca="false">B673</f>
        <v>1595</v>
      </c>
      <c r="J673" s="0" t="n">
        <v>10</v>
      </c>
      <c r="K673" s="0" t="n">
        <v>27</v>
      </c>
      <c r="L673" s="2" t="n">
        <f aca="false">K673+10</f>
        <v>37</v>
      </c>
      <c r="M673" s="0" t="n">
        <v>6</v>
      </c>
      <c r="O673" s="3" t="n">
        <f aca="false">L673+(M673+N673/60)/24+(DATE(I673+400,J673,1)-DATE(1582+400,1,1))-1+1582*365.25</f>
        <v>582882.75</v>
      </c>
      <c r="P673" s="3" t="n">
        <f aca="false">O673/365.25</f>
        <v>1595.84599589322</v>
      </c>
      <c r="Q673" s="4" t="n">
        <v>1</v>
      </c>
      <c r="R673" s="5" t="n">
        <v>17</v>
      </c>
      <c r="S673" s="5" t="n">
        <v>28</v>
      </c>
      <c r="T673" s="5" t="n">
        <v>30</v>
      </c>
      <c r="U673" s="6" t="n">
        <f aca="false">(R673+(S673+T673/60)/60)*Q673</f>
        <v>17.475</v>
      </c>
    </row>
    <row r="674" customFormat="false" ht="14.65" hidden="false" customHeight="false" outlineLevel="0" collapsed="false">
      <c r="B674" s="1" t="n">
        <v>1595</v>
      </c>
      <c r="C674" s="1" t="s">
        <v>1200</v>
      </c>
      <c r="D674" s="1" t="s">
        <v>1204</v>
      </c>
      <c r="E674" s="1" t="s">
        <v>1206</v>
      </c>
      <c r="F674" s="1" t="n">
        <v>12</v>
      </c>
      <c r="G674" s="1" t="n">
        <v>449</v>
      </c>
      <c r="I674" s="0" t="n">
        <f aca="false">B674</f>
        <v>1595</v>
      </c>
      <c r="J674" s="0" t="n">
        <v>10</v>
      </c>
      <c r="K674" s="0" t="n">
        <v>27</v>
      </c>
      <c r="L674" s="2" t="n">
        <f aca="false">K674+10</f>
        <v>37</v>
      </c>
      <c r="M674" s="0" t="n">
        <v>6</v>
      </c>
      <c r="O674" s="3" t="n">
        <f aca="false">L674+(M674+N674/60)/24+(DATE(I674+400,J674,1)-DATE(1582+400,1,1))-1+1582*365.25</f>
        <v>582882.75</v>
      </c>
      <c r="P674" s="3" t="n">
        <f aca="false">O674/365.25</f>
        <v>1595.84599589322</v>
      </c>
      <c r="Q674" s="4" t="n">
        <v>1</v>
      </c>
      <c r="R674" s="5" t="n">
        <v>17</v>
      </c>
      <c r="S674" s="5" t="n">
        <v>28</v>
      </c>
      <c r="T674" s="5" t="n">
        <v>45</v>
      </c>
      <c r="U674" s="6" t="n">
        <f aca="false">(R674+(S674+T674/60)/60)*Q674</f>
        <v>17.4791666666667</v>
      </c>
    </row>
    <row r="675" customFormat="false" ht="14.65" hidden="false" customHeight="false" outlineLevel="0" collapsed="false">
      <c r="B675" s="1" t="n">
        <v>1595</v>
      </c>
      <c r="C675" s="1" t="s">
        <v>1200</v>
      </c>
      <c r="D675" s="1" t="s">
        <v>1207</v>
      </c>
      <c r="E675" s="1" t="s">
        <v>1208</v>
      </c>
      <c r="F675" s="1" t="n">
        <v>12</v>
      </c>
      <c r="G675" s="1" t="n">
        <v>449</v>
      </c>
      <c r="I675" s="0" t="n">
        <f aca="false">B675</f>
        <v>1595</v>
      </c>
      <c r="J675" s="0" t="n">
        <v>10</v>
      </c>
      <c r="K675" s="0" t="n">
        <v>27</v>
      </c>
      <c r="L675" s="2" t="n">
        <f aca="false">K675+10</f>
        <v>37</v>
      </c>
      <c r="M675" s="0" t="n">
        <v>6</v>
      </c>
      <c r="O675" s="3" t="n">
        <f aca="false">L675+(M675+N675/60)/24+(DATE(I675+400,J675,1)-DATE(1582+400,1,1))-1+1582*365.25</f>
        <v>582882.75</v>
      </c>
      <c r="P675" s="3" t="n">
        <f aca="false">O675/365.25</f>
        <v>1595.84599589322</v>
      </c>
      <c r="Q675" s="4" t="n">
        <v>1</v>
      </c>
      <c r="R675" s="5" t="n">
        <v>17</v>
      </c>
      <c r="S675" s="5" t="n">
        <v>28</v>
      </c>
      <c r="U675" s="6" t="n">
        <f aca="false">(R675+(S675+T675/60)/60)*Q675</f>
        <v>17.4666666666667</v>
      </c>
    </row>
    <row r="676" customFormat="false" ht="14.65" hidden="false" customHeight="false" outlineLevel="0" collapsed="false">
      <c r="B676" s="1" t="n">
        <v>1595</v>
      </c>
      <c r="C676" s="1" t="s">
        <v>1200</v>
      </c>
      <c r="D676" s="1" t="s">
        <v>1207</v>
      </c>
      <c r="E676" s="1" t="s">
        <v>1205</v>
      </c>
      <c r="F676" s="1" t="n">
        <v>12</v>
      </c>
      <c r="G676" s="1" t="n">
        <v>449</v>
      </c>
      <c r="I676" s="0" t="n">
        <f aca="false">B676</f>
        <v>1595</v>
      </c>
      <c r="J676" s="0" t="n">
        <v>10</v>
      </c>
      <c r="K676" s="0" t="n">
        <v>27</v>
      </c>
      <c r="L676" s="2" t="n">
        <f aca="false">K676+10</f>
        <v>37</v>
      </c>
      <c r="M676" s="0" t="n">
        <v>6</v>
      </c>
      <c r="O676" s="3" t="n">
        <f aca="false">L676+(M676+N676/60)/24+(DATE(I676+400,J676,1)-DATE(1582+400,1,1))-1+1582*365.25</f>
        <v>582882.75</v>
      </c>
      <c r="P676" s="3" t="n">
        <f aca="false">O676/365.25</f>
        <v>1595.84599589322</v>
      </c>
      <c r="Q676" s="4" t="n">
        <v>1</v>
      </c>
      <c r="R676" s="5" t="n">
        <v>17</v>
      </c>
      <c r="S676" s="5" t="n">
        <v>28</v>
      </c>
      <c r="T676" s="5" t="n">
        <v>30</v>
      </c>
      <c r="U676" s="6" t="n">
        <f aca="false">(R676+(S676+T676/60)/60)*Q676</f>
        <v>17.475</v>
      </c>
    </row>
    <row r="677" customFormat="false" ht="14.65" hidden="false" customHeight="false" outlineLevel="0" collapsed="false">
      <c r="B677" s="1" t="n">
        <v>1595</v>
      </c>
      <c r="C677" s="1" t="s">
        <v>1200</v>
      </c>
      <c r="D677" s="1" t="s">
        <v>1209</v>
      </c>
      <c r="E677" s="1" t="s">
        <v>1210</v>
      </c>
      <c r="F677" s="1" t="n">
        <v>12</v>
      </c>
      <c r="G677" s="1" t="n">
        <v>449</v>
      </c>
      <c r="I677" s="0" t="n">
        <f aca="false">B677</f>
        <v>1595</v>
      </c>
      <c r="J677" s="0" t="n">
        <v>10</v>
      </c>
      <c r="K677" s="0" t="n">
        <v>27</v>
      </c>
      <c r="L677" s="2" t="n">
        <f aca="false">K677+10</f>
        <v>37</v>
      </c>
      <c r="M677" s="0" t="n">
        <v>6</v>
      </c>
      <c r="O677" s="3" t="n">
        <f aca="false">L677+(M677+N677/60)/24+(DATE(I677+400,J677,1)-DATE(1582+400,1,1))-1+1582*365.25</f>
        <v>582882.75</v>
      </c>
      <c r="P677" s="3" t="n">
        <f aca="false">O677/365.25</f>
        <v>1595.84599589322</v>
      </c>
      <c r="Q677" s="4" t="n">
        <v>1</v>
      </c>
      <c r="R677" s="5" t="n">
        <v>17</v>
      </c>
      <c r="S677" s="5" t="n">
        <v>28</v>
      </c>
      <c r="T677" s="5" t="n">
        <v>15</v>
      </c>
      <c r="U677" s="6" t="n">
        <f aca="false">(R677+(S677+T677/60)/60)*Q677</f>
        <v>17.4708333333333</v>
      </c>
    </row>
    <row r="678" customFormat="false" ht="14.65" hidden="false" customHeight="false" outlineLevel="0" collapsed="false">
      <c r="B678" s="1" t="n">
        <v>1595</v>
      </c>
      <c r="C678" s="1" t="s">
        <v>1200</v>
      </c>
      <c r="D678" s="1" t="s">
        <v>1209</v>
      </c>
      <c r="E678" s="1" t="s">
        <v>1211</v>
      </c>
      <c r="F678" s="1" t="n">
        <v>12</v>
      </c>
      <c r="G678" s="1" t="n">
        <v>449</v>
      </c>
      <c r="I678" s="0" t="n">
        <f aca="false">B678</f>
        <v>1595</v>
      </c>
      <c r="J678" s="0" t="n">
        <v>10</v>
      </c>
      <c r="K678" s="0" t="n">
        <v>27</v>
      </c>
      <c r="L678" s="2" t="n">
        <f aca="false">K678+10</f>
        <v>37</v>
      </c>
      <c r="M678" s="0" t="n">
        <v>6</v>
      </c>
      <c r="O678" s="3" t="n">
        <f aca="false">L678+(M678+N678/60)/24+(DATE(I678+400,J678,1)-DATE(1582+400,1,1))-1+1582*365.25</f>
        <v>582882.75</v>
      </c>
      <c r="P678" s="3" t="n">
        <f aca="false">O678/365.25</f>
        <v>1595.84599589322</v>
      </c>
      <c r="Q678" s="4" t="n">
        <v>1</v>
      </c>
      <c r="R678" s="5" t="n">
        <v>17</v>
      </c>
      <c r="S678" s="5" t="n">
        <v>28</v>
      </c>
      <c r="T678" s="5" t="n">
        <v>20</v>
      </c>
      <c r="U678" s="6" t="n">
        <f aca="false">(R678+(S678+T678/60)/60)*Q678</f>
        <v>17.4722222222222</v>
      </c>
    </row>
    <row r="679" customFormat="false" ht="14.65" hidden="false" customHeight="false" outlineLevel="0" collapsed="false">
      <c r="B679" s="1" t="n">
        <v>1595</v>
      </c>
      <c r="C679" s="1" t="s">
        <v>1200</v>
      </c>
      <c r="D679" s="1" t="s">
        <v>1212</v>
      </c>
      <c r="E679" s="1" t="s">
        <v>1213</v>
      </c>
      <c r="F679" s="1" t="n">
        <v>12</v>
      </c>
      <c r="G679" s="1" t="n">
        <v>449</v>
      </c>
      <c r="I679" s="0" t="n">
        <f aca="false">B679</f>
        <v>1595</v>
      </c>
      <c r="J679" s="0" t="n">
        <v>10</v>
      </c>
      <c r="K679" s="0" t="n">
        <v>27</v>
      </c>
      <c r="L679" s="2" t="n">
        <f aca="false">K679+10</f>
        <v>37</v>
      </c>
      <c r="M679" s="0" t="n">
        <v>6</v>
      </c>
      <c r="O679" s="3" t="n">
        <f aca="false">L679+(M679+N679/60)/24+(DATE(I679+400,J679,1)-DATE(1582+400,1,1))-1+1582*365.25</f>
        <v>582882.75</v>
      </c>
      <c r="P679" s="3" t="n">
        <f aca="false">O679/365.25</f>
        <v>1595.84599589322</v>
      </c>
      <c r="Q679" s="4" t="n">
        <v>1</v>
      </c>
      <c r="R679" s="5" t="n">
        <v>17</v>
      </c>
      <c r="S679" s="5" t="n">
        <v>27</v>
      </c>
      <c r="T679" s="5" t="n">
        <v>30</v>
      </c>
      <c r="U679" s="6" t="n">
        <f aca="false">(R679+(S679+T679/60)/60)*Q679</f>
        <v>17.4583333333333</v>
      </c>
    </row>
    <row r="680" customFormat="false" ht="14.65" hidden="false" customHeight="false" outlineLevel="0" collapsed="false">
      <c r="B680" s="1" t="n">
        <v>1595</v>
      </c>
      <c r="C680" s="1" t="s">
        <v>1200</v>
      </c>
      <c r="D680" s="1" t="s">
        <v>1212</v>
      </c>
      <c r="E680" s="1" t="s">
        <v>1208</v>
      </c>
      <c r="F680" s="1" t="n">
        <v>12</v>
      </c>
      <c r="G680" s="1" t="n">
        <v>449</v>
      </c>
      <c r="I680" s="0" t="n">
        <f aca="false">B680</f>
        <v>1595</v>
      </c>
      <c r="J680" s="0" t="n">
        <v>10</v>
      </c>
      <c r="K680" s="0" t="n">
        <v>27</v>
      </c>
      <c r="L680" s="2" t="n">
        <f aca="false">K680+10</f>
        <v>37</v>
      </c>
      <c r="M680" s="0" t="n">
        <v>6</v>
      </c>
      <c r="O680" s="3" t="n">
        <f aca="false">L680+(M680+N680/60)/24+(DATE(I680+400,J680,1)-DATE(1582+400,1,1))-1+1582*365.25</f>
        <v>582882.75</v>
      </c>
      <c r="P680" s="3" t="n">
        <f aca="false">O680/365.25</f>
        <v>1595.84599589322</v>
      </c>
      <c r="Q680" s="4" t="n">
        <v>1</v>
      </c>
      <c r="R680" s="5" t="n">
        <v>17</v>
      </c>
      <c r="S680" s="5" t="n">
        <v>28</v>
      </c>
      <c r="U680" s="6" t="n">
        <f aca="false">(R680+(S680+T680/60)/60)*Q680</f>
        <v>17.4666666666667</v>
      </c>
    </row>
    <row r="681" customFormat="false" ht="14.65" hidden="false" customHeight="false" outlineLevel="0" collapsed="false">
      <c r="B681" s="1" t="n">
        <v>1595</v>
      </c>
      <c r="C681" s="1" t="s">
        <v>1200</v>
      </c>
      <c r="D681" s="1" t="s">
        <v>189</v>
      </c>
      <c r="E681" s="1" t="s">
        <v>1214</v>
      </c>
      <c r="F681" s="1" t="n">
        <v>12</v>
      </c>
      <c r="G681" s="1" t="n">
        <v>449</v>
      </c>
      <c r="I681" s="0" t="n">
        <f aca="false">B681</f>
        <v>1595</v>
      </c>
      <c r="J681" s="0" t="n">
        <v>10</v>
      </c>
      <c r="K681" s="0" t="n">
        <v>27</v>
      </c>
      <c r="L681" s="2" t="n">
        <f aca="false">K681+10</f>
        <v>37</v>
      </c>
      <c r="M681" s="0" t="n">
        <v>6</v>
      </c>
      <c r="O681" s="3" t="n">
        <f aca="false">L681+(M681+N681/60)/24+(DATE(I681+400,J681,1)-DATE(1582+400,1,1))-1+1582*365.25</f>
        <v>582882.75</v>
      </c>
      <c r="P681" s="3" t="n">
        <f aca="false">O681/365.25</f>
        <v>1595.84599589322</v>
      </c>
      <c r="Q681" s="4" t="n">
        <v>1</v>
      </c>
      <c r="R681" s="5" t="n">
        <v>17</v>
      </c>
      <c r="S681" s="5" t="n">
        <v>28</v>
      </c>
      <c r="U681" s="6" t="n">
        <f aca="false">(R681+(S681+T681/60)/60)*Q681</f>
        <v>17.4666666666667</v>
      </c>
    </row>
    <row r="682" customFormat="false" ht="14.65" hidden="false" customHeight="false" outlineLevel="0" collapsed="false">
      <c r="B682" s="1" t="n">
        <v>1595</v>
      </c>
      <c r="C682" s="1" t="s">
        <v>1200</v>
      </c>
      <c r="D682" s="1" t="s">
        <v>1215</v>
      </c>
      <c r="E682" s="1" t="s">
        <v>1216</v>
      </c>
      <c r="F682" s="1" t="n">
        <v>12</v>
      </c>
      <c r="G682" s="1" t="n">
        <v>449</v>
      </c>
      <c r="I682" s="0" t="n">
        <f aca="false">B682</f>
        <v>1595</v>
      </c>
      <c r="J682" s="0" t="n">
        <v>10</v>
      </c>
      <c r="K682" s="0" t="n">
        <v>27</v>
      </c>
      <c r="L682" s="2" t="n">
        <f aca="false">K682+10</f>
        <v>37</v>
      </c>
      <c r="M682" s="0" t="n">
        <v>6</v>
      </c>
      <c r="O682" s="3" t="n">
        <f aca="false">L682+(M682+N682/60)/24+(DATE(I682+400,J682,1)-DATE(1582+400,1,1))-1+1582*365.25</f>
        <v>582882.75</v>
      </c>
      <c r="P682" s="3" t="n">
        <f aca="false">O682/365.25</f>
        <v>1595.84599589322</v>
      </c>
      <c r="Q682" s="4" t="n">
        <v>1</v>
      </c>
      <c r="R682" s="5" t="n">
        <v>17</v>
      </c>
      <c r="S682" s="5" t="n">
        <v>27</v>
      </c>
      <c r="T682" s="5" t="n">
        <v>50</v>
      </c>
      <c r="U682" s="6" t="n">
        <f aca="false">(R682+(S682+T682/60)/60)*Q682</f>
        <v>17.4638888888889</v>
      </c>
    </row>
    <row r="683" customFormat="false" ht="14.65" hidden="false" customHeight="false" outlineLevel="0" collapsed="false">
      <c r="B683" s="1" t="n">
        <v>1595</v>
      </c>
      <c r="C683" s="1" t="s">
        <v>1200</v>
      </c>
      <c r="D683" s="1" t="s">
        <v>1215</v>
      </c>
      <c r="E683" s="1" t="s">
        <v>1208</v>
      </c>
      <c r="F683" s="1" t="n">
        <v>12</v>
      </c>
      <c r="G683" s="1" t="n">
        <v>449</v>
      </c>
      <c r="I683" s="0" t="n">
        <f aca="false">B683</f>
        <v>1595</v>
      </c>
      <c r="J683" s="0" t="n">
        <v>10</v>
      </c>
      <c r="K683" s="0" t="n">
        <v>27</v>
      </c>
      <c r="L683" s="2" t="n">
        <f aca="false">K683+10</f>
        <v>37</v>
      </c>
      <c r="M683" s="0" t="n">
        <v>6</v>
      </c>
      <c r="O683" s="3" t="n">
        <f aca="false">L683+(M683+N683/60)/24+(DATE(I683+400,J683,1)-DATE(1582+400,1,1))-1+1582*365.25</f>
        <v>582882.75</v>
      </c>
      <c r="P683" s="3" t="n">
        <f aca="false">O683/365.25</f>
        <v>1595.84599589322</v>
      </c>
      <c r="Q683" s="4" t="n">
        <v>1</v>
      </c>
      <c r="R683" s="5" t="n">
        <v>17</v>
      </c>
      <c r="S683" s="5" t="n">
        <v>28</v>
      </c>
      <c r="U683" s="6" t="n">
        <f aca="false">(R683+(S683+T683/60)/60)*Q683</f>
        <v>17.4666666666667</v>
      </c>
    </row>
    <row r="684" customFormat="false" ht="14.65" hidden="false" customHeight="false" outlineLevel="0" collapsed="false">
      <c r="B684" s="1" t="n">
        <v>1595</v>
      </c>
      <c r="C684" s="1" t="s">
        <v>1200</v>
      </c>
      <c r="D684" s="1" t="s">
        <v>1217</v>
      </c>
      <c r="E684" s="1" t="s">
        <v>1213</v>
      </c>
      <c r="F684" s="1" t="n">
        <v>12</v>
      </c>
      <c r="G684" s="1" t="n">
        <v>449</v>
      </c>
      <c r="I684" s="0" t="n">
        <f aca="false">B684</f>
        <v>1595</v>
      </c>
      <c r="J684" s="0" t="n">
        <v>10</v>
      </c>
      <c r="K684" s="0" t="n">
        <v>27</v>
      </c>
      <c r="L684" s="2" t="n">
        <f aca="false">K684+10</f>
        <v>37</v>
      </c>
      <c r="M684" s="0" t="n">
        <v>6</v>
      </c>
      <c r="O684" s="3" t="n">
        <f aca="false">L684+(M684+N684/60)/24+(DATE(I684+400,J684,1)-DATE(1582+400,1,1))-1+1582*365.25</f>
        <v>582882.75</v>
      </c>
      <c r="P684" s="3" t="n">
        <f aca="false">O684/365.25</f>
        <v>1595.84599589322</v>
      </c>
      <c r="Q684" s="4" t="n">
        <v>1</v>
      </c>
      <c r="R684" s="5" t="n">
        <v>17</v>
      </c>
      <c r="S684" s="5" t="n">
        <v>27</v>
      </c>
      <c r="T684" s="5" t="n">
        <v>30</v>
      </c>
      <c r="U684" s="6" t="n">
        <f aca="false">(R684+(S684+T684/60)/60)*Q684</f>
        <v>17.4583333333333</v>
      </c>
    </row>
    <row r="685" customFormat="false" ht="14.65" hidden="false" customHeight="false" outlineLevel="0" collapsed="false">
      <c r="B685" s="1" t="n">
        <v>1595</v>
      </c>
      <c r="C685" s="1" t="s">
        <v>1200</v>
      </c>
      <c r="D685" s="1" t="s">
        <v>1217</v>
      </c>
      <c r="E685" s="1" t="s">
        <v>1216</v>
      </c>
      <c r="F685" s="1" t="n">
        <v>12</v>
      </c>
      <c r="G685" s="1" t="n">
        <v>449</v>
      </c>
      <c r="I685" s="0" t="n">
        <f aca="false">B685</f>
        <v>1595</v>
      </c>
      <c r="J685" s="0" t="n">
        <v>10</v>
      </c>
      <c r="K685" s="0" t="n">
        <v>27</v>
      </c>
      <c r="L685" s="2" t="n">
        <f aca="false">K685+10</f>
        <v>37</v>
      </c>
      <c r="M685" s="0" t="n">
        <v>6</v>
      </c>
      <c r="O685" s="3" t="n">
        <f aca="false">L685+(M685+N685/60)/24+(DATE(I685+400,J685,1)-DATE(1582+400,1,1))-1+1582*365.25</f>
        <v>582882.75</v>
      </c>
      <c r="P685" s="3" t="n">
        <f aca="false">O685/365.25</f>
        <v>1595.84599589322</v>
      </c>
      <c r="Q685" s="4" t="n">
        <v>1</v>
      </c>
      <c r="R685" s="5" t="n">
        <v>17</v>
      </c>
      <c r="S685" s="5" t="n">
        <v>27</v>
      </c>
      <c r="T685" s="5" t="n">
        <v>50</v>
      </c>
      <c r="U685" s="6" t="n">
        <f aca="false">(R685+(S685+T685/60)/60)*Q685</f>
        <v>17.4638888888889</v>
      </c>
    </row>
    <row r="686" customFormat="false" ht="14.65" hidden="false" customHeight="false" outlineLevel="0" collapsed="false">
      <c r="B686" s="1" t="n">
        <v>1595</v>
      </c>
      <c r="C686" s="1" t="s">
        <v>1200</v>
      </c>
      <c r="D686" s="1" t="s">
        <v>1150</v>
      </c>
      <c r="E686" s="1" t="s">
        <v>1218</v>
      </c>
      <c r="F686" s="1" t="n">
        <v>12</v>
      </c>
      <c r="G686" s="1" t="n">
        <v>449</v>
      </c>
      <c r="I686" s="0" t="n">
        <f aca="false">B686</f>
        <v>1595</v>
      </c>
      <c r="J686" s="0" t="n">
        <v>10</v>
      </c>
      <c r="K686" s="0" t="n">
        <v>27</v>
      </c>
      <c r="L686" s="2" t="n">
        <f aca="false">K686+10</f>
        <v>37</v>
      </c>
      <c r="M686" s="0" t="n">
        <v>6</v>
      </c>
      <c r="O686" s="3" t="n">
        <f aca="false">L686+(M686+N686/60)/24+(DATE(I686+400,J686,1)-DATE(1582+400,1,1))-1+1582*365.25</f>
        <v>582882.75</v>
      </c>
      <c r="P686" s="3" t="n">
        <f aca="false">O686/365.25</f>
        <v>1595.84599589322</v>
      </c>
      <c r="Q686" s="4" t="n">
        <v>1</v>
      </c>
      <c r="R686" s="5" t="n">
        <v>17</v>
      </c>
      <c r="S686" s="5" t="n">
        <v>27</v>
      </c>
      <c r="T686" s="5" t="n">
        <v>45</v>
      </c>
      <c r="U686" s="6" t="n">
        <f aca="false">(R686+(S686+T686/60)/60)*Q686</f>
        <v>17.4625</v>
      </c>
    </row>
    <row r="687" customFormat="false" ht="14.65" hidden="false" customHeight="false" outlineLevel="0" collapsed="false">
      <c r="B687" s="1" t="n">
        <v>1595</v>
      </c>
      <c r="C687" s="1" t="s">
        <v>1200</v>
      </c>
      <c r="D687" s="1" t="s">
        <v>1150</v>
      </c>
      <c r="E687" s="1" t="s">
        <v>1216</v>
      </c>
      <c r="F687" s="1" t="n">
        <v>12</v>
      </c>
      <c r="G687" s="1" t="n">
        <v>449</v>
      </c>
      <c r="I687" s="0" t="n">
        <f aca="false">B687</f>
        <v>1595</v>
      </c>
      <c r="J687" s="0" t="n">
        <v>10</v>
      </c>
      <c r="K687" s="0" t="n">
        <v>27</v>
      </c>
      <c r="L687" s="2" t="n">
        <f aca="false">K687+10</f>
        <v>37</v>
      </c>
      <c r="M687" s="0" t="n">
        <v>6</v>
      </c>
      <c r="O687" s="3" t="n">
        <f aca="false">L687+(M687+N687/60)/24+(DATE(I687+400,J687,1)-DATE(1582+400,1,1))-1+1582*365.25</f>
        <v>582882.75</v>
      </c>
      <c r="P687" s="3" t="n">
        <f aca="false">O687/365.25</f>
        <v>1595.84599589322</v>
      </c>
      <c r="Q687" s="4" t="n">
        <v>1</v>
      </c>
      <c r="R687" s="5" t="n">
        <v>17</v>
      </c>
      <c r="S687" s="5" t="n">
        <v>27</v>
      </c>
      <c r="T687" s="5" t="n">
        <v>50</v>
      </c>
      <c r="U687" s="6" t="n">
        <f aca="false">(R687+(S687+T687/60)/60)*Q687</f>
        <v>17.4638888888889</v>
      </c>
    </row>
    <row r="688" customFormat="false" ht="14.65" hidden="false" customHeight="false" outlineLevel="0" collapsed="false">
      <c r="B688" s="1" t="n">
        <v>1595</v>
      </c>
      <c r="C688" s="1" t="s">
        <v>1200</v>
      </c>
      <c r="D688" s="1" t="s">
        <v>514</v>
      </c>
      <c r="E688" s="1" t="s">
        <v>1219</v>
      </c>
      <c r="F688" s="1" t="n">
        <v>12</v>
      </c>
      <c r="G688" s="1" t="n">
        <v>449</v>
      </c>
      <c r="I688" s="0" t="n">
        <f aca="false">B688</f>
        <v>1595</v>
      </c>
      <c r="J688" s="0" t="n">
        <v>10</v>
      </c>
      <c r="K688" s="0" t="n">
        <v>27</v>
      </c>
      <c r="L688" s="2" t="n">
        <f aca="false">K688+10</f>
        <v>37</v>
      </c>
      <c r="M688" s="0" t="n">
        <v>6</v>
      </c>
      <c r="O688" s="3" t="n">
        <f aca="false">L688+(M688+N688/60)/24+(DATE(I688+400,J688,1)-DATE(1582+400,1,1))-1+1582*365.25</f>
        <v>582882.75</v>
      </c>
      <c r="P688" s="3" t="n">
        <f aca="false">O688/365.25</f>
        <v>1595.84599589322</v>
      </c>
      <c r="Q688" s="4" t="n">
        <v>1</v>
      </c>
      <c r="R688" s="5" t="n">
        <v>17</v>
      </c>
      <c r="S688" s="5" t="n">
        <v>27</v>
      </c>
      <c r="T688" s="5" t="n">
        <v>40</v>
      </c>
      <c r="U688" s="6" t="n">
        <f aca="false">(R688+(S688+T688/60)/60)*Q688</f>
        <v>17.4611111111111</v>
      </c>
    </row>
    <row r="689" customFormat="false" ht="14.65" hidden="false" customHeight="false" outlineLevel="0" collapsed="false">
      <c r="B689" s="1" t="n">
        <v>1595</v>
      </c>
      <c r="C689" s="1" t="s">
        <v>1200</v>
      </c>
      <c r="D689" s="1" t="s">
        <v>514</v>
      </c>
      <c r="E689" s="1" t="s">
        <v>1218</v>
      </c>
      <c r="F689" s="1" t="n">
        <v>12</v>
      </c>
      <c r="G689" s="1" t="n">
        <v>449</v>
      </c>
      <c r="I689" s="0" t="n">
        <f aca="false">B689</f>
        <v>1595</v>
      </c>
      <c r="J689" s="0" t="n">
        <v>10</v>
      </c>
      <c r="K689" s="0" t="n">
        <v>27</v>
      </c>
      <c r="L689" s="2" t="n">
        <f aca="false">K689+10</f>
        <v>37</v>
      </c>
      <c r="M689" s="0" t="n">
        <v>6</v>
      </c>
      <c r="O689" s="3" t="n">
        <f aca="false">L689+(M689+N689/60)/24+(DATE(I689+400,J689,1)-DATE(1582+400,1,1))-1+1582*365.25</f>
        <v>582882.75</v>
      </c>
      <c r="P689" s="3" t="n">
        <f aca="false">O689/365.25</f>
        <v>1595.84599589322</v>
      </c>
      <c r="Q689" s="4" t="n">
        <v>1</v>
      </c>
      <c r="R689" s="5" t="n">
        <v>17</v>
      </c>
      <c r="S689" s="5" t="n">
        <v>27</v>
      </c>
      <c r="T689" s="5" t="n">
        <v>45</v>
      </c>
      <c r="U689" s="6" t="n">
        <f aca="false">(R689+(S689+T689/60)/60)*Q689</f>
        <v>17.4625</v>
      </c>
    </row>
    <row r="690" customFormat="false" ht="14.65" hidden="false" customHeight="false" outlineLevel="0" collapsed="false">
      <c r="B690" s="1" t="n">
        <v>1595</v>
      </c>
      <c r="C690" s="1" t="s">
        <v>1200</v>
      </c>
      <c r="D690" s="1" t="s">
        <v>1220</v>
      </c>
      <c r="E690" s="1" t="s">
        <v>1213</v>
      </c>
      <c r="F690" s="1" t="n">
        <v>12</v>
      </c>
      <c r="G690" s="1" t="n">
        <v>450</v>
      </c>
      <c r="I690" s="0" t="n">
        <f aca="false">B690</f>
        <v>1595</v>
      </c>
      <c r="J690" s="0" t="n">
        <v>10</v>
      </c>
      <c r="K690" s="0" t="n">
        <v>27</v>
      </c>
      <c r="L690" s="2" t="n">
        <f aca="false">K690+10</f>
        <v>37</v>
      </c>
      <c r="M690" s="0" t="n">
        <v>7</v>
      </c>
      <c r="O690" s="3" t="n">
        <f aca="false">L690+(M690+N690/60)/24+(DATE(I690+400,J690,1)-DATE(1582+400,1,1))-1+1582*365.25</f>
        <v>582882.791666667</v>
      </c>
      <c r="P690" s="3" t="n">
        <f aca="false">O690/365.25</f>
        <v>1595.84610997034</v>
      </c>
      <c r="Q690" s="4" t="n">
        <v>1</v>
      </c>
      <c r="R690" s="5" t="n">
        <v>17</v>
      </c>
      <c r="S690" s="5" t="n">
        <v>27</v>
      </c>
      <c r="T690" s="5" t="n">
        <v>30</v>
      </c>
      <c r="U690" s="6" t="n">
        <f aca="false">(R690+(S690+T690/60)/60)*Q690</f>
        <v>17.4583333333333</v>
      </c>
    </row>
    <row r="691" customFormat="false" ht="14.65" hidden="false" customHeight="false" outlineLevel="0" collapsed="false">
      <c r="B691" s="1" t="n">
        <v>1595</v>
      </c>
      <c r="C691" s="1" t="s">
        <v>1200</v>
      </c>
      <c r="D691" s="1" t="s">
        <v>1220</v>
      </c>
      <c r="E691" s="1" t="s">
        <v>1218</v>
      </c>
      <c r="F691" s="1" t="n">
        <v>12</v>
      </c>
      <c r="G691" s="1" t="n">
        <v>450</v>
      </c>
      <c r="I691" s="0" t="n">
        <f aca="false">B691</f>
        <v>1595</v>
      </c>
      <c r="J691" s="0" t="n">
        <v>10</v>
      </c>
      <c r="K691" s="0" t="n">
        <v>27</v>
      </c>
      <c r="L691" s="2" t="n">
        <f aca="false">K691+10</f>
        <v>37</v>
      </c>
      <c r="M691" s="0" t="n">
        <v>7</v>
      </c>
      <c r="O691" s="3" t="n">
        <f aca="false">L691+(M691+N691/60)/24+(DATE(I691+400,J691,1)-DATE(1582+400,1,1))-1+1582*365.25</f>
        <v>582882.791666667</v>
      </c>
      <c r="P691" s="3" t="n">
        <f aca="false">O691/365.25</f>
        <v>1595.84610997034</v>
      </c>
      <c r="Q691" s="4" t="n">
        <v>1</v>
      </c>
      <c r="R691" s="5" t="n">
        <v>17</v>
      </c>
      <c r="S691" s="5" t="n">
        <v>27</v>
      </c>
      <c r="T691" s="5" t="n">
        <v>45</v>
      </c>
      <c r="U691" s="6" t="n">
        <f aca="false">(R691+(S691+T691/60)/60)*Q691</f>
        <v>17.4625</v>
      </c>
    </row>
    <row r="692" customFormat="false" ht="14.65" hidden="false" customHeight="false" outlineLevel="0" collapsed="false">
      <c r="B692" s="1" t="n">
        <v>1595</v>
      </c>
      <c r="C692" s="1" t="s">
        <v>1200</v>
      </c>
      <c r="D692" s="1" t="s">
        <v>1221</v>
      </c>
      <c r="E692" s="1" t="s">
        <v>1213</v>
      </c>
      <c r="F692" s="1" t="n">
        <v>12</v>
      </c>
      <c r="G692" s="1" t="n">
        <v>450</v>
      </c>
      <c r="I692" s="0" t="n">
        <f aca="false">B692</f>
        <v>1595</v>
      </c>
      <c r="J692" s="0" t="n">
        <v>10</v>
      </c>
      <c r="K692" s="0" t="n">
        <v>27</v>
      </c>
      <c r="L692" s="2" t="n">
        <f aca="false">K692+10</f>
        <v>37</v>
      </c>
      <c r="M692" s="0" t="n">
        <v>7</v>
      </c>
      <c r="O692" s="3" t="n">
        <f aca="false">L692+(M692+N692/60)/24+(DATE(I692+400,J692,1)-DATE(1582+400,1,1))-1+1582*365.25</f>
        <v>582882.791666667</v>
      </c>
      <c r="P692" s="3" t="n">
        <f aca="false">O692/365.25</f>
        <v>1595.84610997034</v>
      </c>
      <c r="Q692" s="4" t="n">
        <v>1</v>
      </c>
      <c r="R692" s="5" t="n">
        <v>17</v>
      </c>
      <c r="S692" s="5" t="n">
        <v>27</v>
      </c>
      <c r="T692" s="5" t="n">
        <v>30</v>
      </c>
      <c r="U692" s="6" t="n">
        <f aca="false">(R692+(S692+T692/60)/60)*Q692</f>
        <v>17.4583333333333</v>
      </c>
    </row>
    <row r="693" customFormat="false" ht="14.65" hidden="false" customHeight="false" outlineLevel="0" collapsed="false">
      <c r="B693" s="1" t="n">
        <v>1595</v>
      </c>
      <c r="C693" s="1" t="s">
        <v>1200</v>
      </c>
      <c r="D693" s="1" t="s">
        <v>1221</v>
      </c>
      <c r="E693" s="1" t="s">
        <v>1216</v>
      </c>
      <c r="F693" s="1" t="n">
        <v>12</v>
      </c>
      <c r="G693" s="1" t="n">
        <v>450</v>
      </c>
      <c r="I693" s="0" t="n">
        <f aca="false">B693</f>
        <v>1595</v>
      </c>
      <c r="J693" s="0" t="n">
        <v>10</v>
      </c>
      <c r="K693" s="0" t="n">
        <v>27</v>
      </c>
      <c r="L693" s="2" t="n">
        <f aca="false">K693+10</f>
        <v>37</v>
      </c>
      <c r="M693" s="0" t="n">
        <v>7</v>
      </c>
      <c r="O693" s="3" t="n">
        <f aca="false">L693+(M693+N693/60)/24+(DATE(I693+400,J693,1)-DATE(1582+400,1,1))-1+1582*365.25</f>
        <v>582882.791666667</v>
      </c>
      <c r="P693" s="3" t="n">
        <f aca="false">O693/365.25</f>
        <v>1595.84610997034</v>
      </c>
      <c r="Q693" s="4" t="n">
        <v>1</v>
      </c>
      <c r="R693" s="5" t="n">
        <v>17</v>
      </c>
      <c r="S693" s="5" t="n">
        <v>27</v>
      </c>
      <c r="T693" s="5" t="n">
        <v>50</v>
      </c>
      <c r="U693" s="6" t="n">
        <f aca="false">(R693+(S693+T693/60)/60)*Q693</f>
        <v>17.4638888888889</v>
      </c>
    </row>
    <row r="694" customFormat="false" ht="14.65" hidden="false" customHeight="false" outlineLevel="0" collapsed="false">
      <c r="B694" s="1" t="n">
        <v>1595</v>
      </c>
      <c r="C694" s="1" t="s">
        <v>1200</v>
      </c>
      <c r="D694" s="1" t="s">
        <v>1222</v>
      </c>
      <c r="E694" s="1" t="s">
        <v>1213</v>
      </c>
      <c r="F694" s="1" t="n">
        <v>12</v>
      </c>
      <c r="G694" s="1" t="n">
        <v>450</v>
      </c>
      <c r="I694" s="0" t="n">
        <f aca="false">B694</f>
        <v>1595</v>
      </c>
      <c r="J694" s="0" t="n">
        <v>10</v>
      </c>
      <c r="K694" s="0" t="n">
        <v>27</v>
      </c>
      <c r="L694" s="2" t="n">
        <f aca="false">K694+10</f>
        <v>37</v>
      </c>
      <c r="M694" s="0" t="n">
        <v>7</v>
      </c>
      <c r="O694" s="3" t="n">
        <f aca="false">L694+(M694+N694/60)/24+(DATE(I694+400,J694,1)-DATE(1582+400,1,1))-1+1582*365.25</f>
        <v>582882.791666667</v>
      </c>
      <c r="P694" s="3" t="n">
        <f aca="false">O694/365.25</f>
        <v>1595.84610997034</v>
      </c>
      <c r="Q694" s="4" t="n">
        <v>1</v>
      </c>
      <c r="R694" s="5" t="n">
        <v>17</v>
      </c>
      <c r="S694" s="5" t="n">
        <v>27</v>
      </c>
      <c r="T694" s="5" t="n">
        <v>30</v>
      </c>
      <c r="U694" s="6" t="n">
        <f aca="false">(R694+(S694+T694/60)/60)*Q694</f>
        <v>17.4583333333333</v>
      </c>
    </row>
    <row r="695" customFormat="false" ht="14.65" hidden="false" customHeight="false" outlineLevel="0" collapsed="false">
      <c r="B695" s="1" t="n">
        <v>1595</v>
      </c>
      <c r="C695" s="1" t="s">
        <v>1200</v>
      </c>
      <c r="D695" s="1" t="s">
        <v>1222</v>
      </c>
      <c r="E695" s="1" t="s">
        <v>1216</v>
      </c>
      <c r="F695" s="1" t="n">
        <v>12</v>
      </c>
      <c r="G695" s="1" t="n">
        <v>450</v>
      </c>
      <c r="I695" s="0" t="n">
        <f aca="false">B695</f>
        <v>1595</v>
      </c>
      <c r="J695" s="0" t="n">
        <v>10</v>
      </c>
      <c r="K695" s="0" t="n">
        <v>27</v>
      </c>
      <c r="L695" s="2" t="n">
        <f aca="false">K695+10</f>
        <v>37</v>
      </c>
      <c r="M695" s="0" t="n">
        <v>7</v>
      </c>
      <c r="O695" s="3" t="n">
        <f aca="false">L695+(M695+N695/60)/24+(DATE(I695+400,J695,1)-DATE(1582+400,1,1))-1+1582*365.25</f>
        <v>582882.791666667</v>
      </c>
      <c r="P695" s="3" t="n">
        <f aca="false">O695/365.25</f>
        <v>1595.84610997034</v>
      </c>
      <c r="Q695" s="4" t="n">
        <v>1</v>
      </c>
      <c r="R695" s="5" t="n">
        <v>17</v>
      </c>
      <c r="S695" s="5" t="n">
        <v>27</v>
      </c>
      <c r="T695" s="5" t="n">
        <v>50</v>
      </c>
      <c r="U695" s="6" t="n">
        <f aca="false">(R695+(S695+T695/60)/60)*Q695</f>
        <v>17.4638888888889</v>
      </c>
    </row>
    <row r="696" customFormat="false" ht="14.65" hidden="false" customHeight="false" outlineLevel="0" collapsed="false">
      <c r="B696" s="1" t="n">
        <v>1595</v>
      </c>
      <c r="C696" s="1" t="s">
        <v>1200</v>
      </c>
      <c r="D696" s="1" t="s">
        <v>1223</v>
      </c>
      <c r="E696" s="1" t="s">
        <v>1224</v>
      </c>
      <c r="F696" s="1" t="n">
        <v>12</v>
      </c>
      <c r="G696" s="1" t="n">
        <v>450</v>
      </c>
      <c r="I696" s="0" t="n">
        <f aca="false">B696</f>
        <v>1595</v>
      </c>
      <c r="J696" s="0" t="n">
        <v>10</v>
      </c>
      <c r="K696" s="0" t="n">
        <v>27</v>
      </c>
      <c r="L696" s="2" t="n">
        <f aca="false">K696+10</f>
        <v>37</v>
      </c>
      <c r="M696" s="0" t="n">
        <v>7</v>
      </c>
      <c r="O696" s="3" t="n">
        <f aca="false">L696+(M696+N696/60)/24+(DATE(I696+400,J696,1)-DATE(1582+400,1,1))-1+1582*365.25</f>
        <v>582882.791666667</v>
      </c>
      <c r="P696" s="3" t="n">
        <f aca="false">O696/365.25</f>
        <v>1595.84610997034</v>
      </c>
      <c r="Q696" s="4" t="n">
        <v>1</v>
      </c>
      <c r="R696" s="5" t="n">
        <v>17</v>
      </c>
      <c r="S696" s="5" t="n">
        <v>27</v>
      </c>
      <c r="T696" s="5" t="n">
        <v>10</v>
      </c>
      <c r="U696" s="6" t="n">
        <f aca="false">(R696+(S696+T696/60)/60)*Q696</f>
        <v>17.4527777777778</v>
      </c>
    </row>
    <row r="697" customFormat="false" ht="14.65" hidden="false" customHeight="false" outlineLevel="0" collapsed="false">
      <c r="B697" s="1" t="n">
        <v>1595</v>
      </c>
      <c r="C697" s="1" t="s">
        <v>1200</v>
      </c>
      <c r="D697" s="1" t="s">
        <v>1223</v>
      </c>
      <c r="E697" s="1" t="s">
        <v>1225</v>
      </c>
      <c r="F697" s="1" t="n">
        <v>12</v>
      </c>
      <c r="G697" s="1" t="n">
        <v>450</v>
      </c>
      <c r="I697" s="0" t="n">
        <f aca="false">B697</f>
        <v>1595</v>
      </c>
      <c r="J697" s="0" t="n">
        <v>10</v>
      </c>
      <c r="K697" s="0" t="n">
        <v>27</v>
      </c>
      <c r="L697" s="2" t="n">
        <f aca="false">K697+10</f>
        <v>37</v>
      </c>
      <c r="M697" s="0" t="n">
        <v>7</v>
      </c>
      <c r="O697" s="3" t="n">
        <f aca="false">L697+(M697+N697/60)/24+(DATE(I697+400,J697,1)-DATE(1582+400,1,1))-1+1582*365.25</f>
        <v>582882.791666667</v>
      </c>
      <c r="P697" s="3" t="n">
        <f aca="false">O697/365.25</f>
        <v>1595.84610997034</v>
      </c>
      <c r="Q697" s="4" t="n">
        <v>1</v>
      </c>
      <c r="R697" s="5" t="n">
        <v>17</v>
      </c>
      <c r="S697" s="5" t="n">
        <v>27</v>
      </c>
      <c r="T697" s="5" t="n">
        <v>20</v>
      </c>
      <c r="U697" s="6" t="n">
        <f aca="false">(R697+(S697+T697/60)/60)*Q697</f>
        <v>17.4555555555556</v>
      </c>
    </row>
    <row r="698" customFormat="false" ht="14.65" hidden="false" customHeight="false" outlineLevel="0" collapsed="false">
      <c r="B698" s="1" t="n">
        <v>1595</v>
      </c>
      <c r="C698" s="1" t="s">
        <v>1200</v>
      </c>
      <c r="D698" s="1" t="s">
        <v>1226</v>
      </c>
      <c r="E698" s="1" t="s">
        <v>1225</v>
      </c>
      <c r="F698" s="1" t="n">
        <v>12</v>
      </c>
      <c r="G698" s="1" t="n">
        <v>450</v>
      </c>
      <c r="I698" s="0" t="n">
        <f aca="false">B698</f>
        <v>1595</v>
      </c>
      <c r="J698" s="0" t="n">
        <v>10</v>
      </c>
      <c r="K698" s="0" t="n">
        <v>27</v>
      </c>
      <c r="L698" s="2" t="n">
        <f aca="false">K698+10</f>
        <v>37</v>
      </c>
      <c r="M698" s="0" t="n">
        <v>7</v>
      </c>
      <c r="O698" s="3" t="n">
        <f aca="false">L698+(M698+N698/60)/24+(DATE(I698+400,J698,1)-DATE(1582+400,1,1))-1+1582*365.25</f>
        <v>582882.791666667</v>
      </c>
      <c r="P698" s="3" t="n">
        <f aca="false">O698/365.25</f>
        <v>1595.84610997034</v>
      </c>
      <c r="Q698" s="4" t="n">
        <v>1</v>
      </c>
      <c r="R698" s="5" t="n">
        <v>17</v>
      </c>
      <c r="S698" s="5" t="n">
        <v>27</v>
      </c>
      <c r="T698" s="5" t="n">
        <v>20</v>
      </c>
      <c r="U698" s="6" t="n">
        <f aca="false">(R698+(S698+T698/60)/60)*Q698</f>
        <v>17.4555555555556</v>
      </c>
    </row>
    <row r="699" customFormat="false" ht="14.65" hidden="false" customHeight="false" outlineLevel="0" collapsed="false">
      <c r="B699" s="1" t="n">
        <v>1595</v>
      </c>
      <c r="C699" s="1" t="s">
        <v>1200</v>
      </c>
      <c r="D699" s="1" t="s">
        <v>1226</v>
      </c>
      <c r="E699" s="1" t="s">
        <v>1213</v>
      </c>
      <c r="F699" s="1" t="n">
        <v>12</v>
      </c>
      <c r="G699" s="1" t="n">
        <v>450</v>
      </c>
      <c r="I699" s="0" t="n">
        <f aca="false">B699</f>
        <v>1595</v>
      </c>
      <c r="J699" s="0" t="n">
        <v>10</v>
      </c>
      <c r="K699" s="0" t="n">
        <v>27</v>
      </c>
      <c r="L699" s="2" t="n">
        <f aca="false">K699+10</f>
        <v>37</v>
      </c>
      <c r="M699" s="0" t="n">
        <v>7</v>
      </c>
      <c r="O699" s="3" t="n">
        <f aca="false">L699+(M699+N699/60)/24+(DATE(I699+400,J699,1)-DATE(1582+400,1,1))-1+1582*365.25</f>
        <v>582882.791666667</v>
      </c>
      <c r="P699" s="3" t="n">
        <f aca="false">O699/365.25</f>
        <v>1595.84610997034</v>
      </c>
      <c r="Q699" s="4" t="n">
        <v>1</v>
      </c>
      <c r="R699" s="5" t="n">
        <v>17</v>
      </c>
      <c r="S699" s="5" t="n">
        <v>27</v>
      </c>
      <c r="T699" s="5" t="n">
        <v>30</v>
      </c>
      <c r="U699" s="6" t="n">
        <f aca="false">(R699+(S699+T699/60)/60)*Q699</f>
        <v>17.4583333333333</v>
      </c>
    </row>
    <row r="700" customFormat="false" ht="14.65" hidden="false" customHeight="false" outlineLevel="0" collapsed="false">
      <c r="B700" s="1" t="n">
        <v>1595</v>
      </c>
      <c r="C700" s="1" t="s">
        <v>1200</v>
      </c>
      <c r="D700" s="1" t="s">
        <v>156</v>
      </c>
      <c r="E700" s="1" t="s">
        <v>1224</v>
      </c>
      <c r="F700" s="1" t="n">
        <v>12</v>
      </c>
      <c r="G700" s="1" t="n">
        <v>450</v>
      </c>
      <c r="I700" s="0" t="n">
        <f aca="false">B700</f>
        <v>1595</v>
      </c>
      <c r="J700" s="0" t="n">
        <v>10</v>
      </c>
      <c r="K700" s="0" t="n">
        <v>27</v>
      </c>
      <c r="L700" s="2" t="n">
        <f aca="false">K700+10</f>
        <v>37</v>
      </c>
      <c r="M700" s="0" t="n">
        <v>7</v>
      </c>
      <c r="O700" s="3" t="n">
        <f aca="false">L700+(M700+N700/60)/24+(DATE(I700+400,J700,1)-DATE(1582+400,1,1))-1+1582*365.25</f>
        <v>582882.791666667</v>
      </c>
      <c r="P700" s="3" t="n">
        <f aca="false">O700/365.25</f>
        <v>1595.84610997034</v>
      </c>
      <c r="Q700" s="4" t="n">
        <v>1</v>
      </c>
      <c r="R700" s="5" t="n">
        <v>17</v>
      </c>
      <c r="S700" s="5" t="n">
        <v>27</v>
      </c>
      <c r="T700" s="5" t="n">
        <v>10</v>
      </c>
      <c r="U700" s="6" t="n">
        <f aca="false">(R700+(S700+T700/60)/60)*Q700</f>
        <v>17.4527777777778</v>
      </c>
    </row>
    <row r="701" customFormat="false" ht="14.65" hidden="false" customHeight="false" outlineLevel="0" collapsed="false">
      <c r="B701" s="1" t="n">
        <v>1595</v>
      </c>
      <c r="C701" s="1" t="s">
        <v>1200</v>
      </c>
      <c r="D701" s="1" t="s">
        <v>156</v>
      </c>
      <c r="E701" s="1" t="s">
        <v>1225</v>
      </c>
      <c r="F701" s="1" t="n">
        <v>12</v>
      </c>
      <c r="G701" s="1" t="n">
        <v>450</v>
      </c>
      <c r="I701" s="0" t="n">
        <f aca="false">B701</f>
        <v>1595</v>
      </c>
      <c r="J701" s="0" t="n">
        <v>10</v>
      </c>
      <c r="K701" s="0" t="n">
        <v>27</v>
      </c>
      <c r="L701" s="2" t="n">
        <f aca="false">K701+10</f>
        <v>37</v>
      </c>
      <c r="M701" s="0" t="n">
        <v>7</v>
      </c>
      <c r="O701" s="3" t="n">
        <f aca="false">L701+(M701+N701/60)/24+(DATE(I701+400,J701,1)-DATE(1582+400,1,1))-1+1582*365.25</f>
        <v>582882.791666667</v>
      </c>
      <c r="P701" s="3" t="n">
        <f aca="false">O701/365.25</f>
        <v>1595.84610997034</v>
      </c>
      <c r="Q701" s="4" t="n">
        <v>1</v>
      </c>
      <c r="R701" s="5" t="n">
        <v>17</v>
      </c>
      <c r="S701" s="5" t="n">
        <v>27</v>
      </c>
      <c r="T701" s="5" t="n">
        <v>20</v>
      </c>
      <c r="U701" s="6" t="n">
        <f aca="false">(R701+(S701+T701/60)/60)*Q701</f>
        <v>17.4555555555556</v>
      </c>
    </row>
    <row r="702" customFormat="false" ht="14.65" hidden="false" customHeight="false" outlineLevel="0" collapsed="false">
      <c r="B702" s="1" t="n">
        <v>1595</v>
      </c>
      <c r="C702" s="1" t="s">
        <v>1200</v>
      </c>
      <c r="D702" s="1" t="s">
        <v>279</v>
      </c>
      <c r="E702" s="1" t="s">
        <v>1224</v>
      </c>
      <c r="F702" s="1" t="n">
        <v>12</v>
      </c>
      <c r="G702" s="1" t="n">
        <v>450</v>
      </c>
      <c r="I702" s="0" t="n">
        <f aca="false">B702</f>
        <v>1595</v>
      </c>
      <c r="J702" s="0" t="n">
        <v>10</v>
      </c>
      <c r="K702" s="0" t="n">
        <v>27</v>
      </c>
      <c r="L702" s="2" t="n">
        <f aca="false">K702+10</f>
        <v>37</v>
      </c>
      <c r="M702" s="0" t="n">
        <v>7</v>
      </c>
      <c r="O702" s="3" t="n">
        <f aca="false">L702+(M702+N702/60)/24+(DATE(I702+400,J702,1)-DATE(1582+400,1,1))-1+1582*365.25</f>
        <v>582882.791666667</v>
      </c>
      <c r="P702" s="3" t="n">
        <f aca="false">O702/365.25</f>
        <v>1595.84610997034</v>
      </c>
      <c r="Q702" s="4" t="n">
        <v>1</v>
      </c>
      <c r="R702" s="5" t="n">
        <v>17</v>
      </c>
      <c r="S702" s="5" t="n">
        <v>27</v>
      </c>
      <c r="T702" s="5" t="n">
        <v>10</v>
      </c>
      <c r="U702" s="6" t="n">
        <f aca="false">(R702+(S702+T702/60)/60)*Q702</f>
        <v>17.4527777777778</v>
      </c>
    </row>
    <row r="703" customFormat="false" ht="14.65" hidden="false" customHeight="false" outlineLevel="0" collapsed="false">
      <c r="B703" s="1" t="n">
        <v>1595</v>
      </c>
      <c r="C703" s="1" t="s">
        <v>1200</v>
      </c>
      <c r="D703" s="1" t="s">
        <v>279</v>
      </c>
      <c r="E703" s="1" t="s">
        <v>1225</v>
      </c>
      <c r="F703" s="1" t="n">
        <v>12</v>
      </c>
      <c r="G703" s="1" t="n">
        <v>450</v>
      </c>
      <c r="I703" s="0" t="n">
        <f aca="false">B703</f>
        <v>1595</v>
      </c>
      <c r="J703" s="0" t="n">
        <v>10</v>
      </c>
      <c r="K703" s="0" t="n">
        <v>27</v>
      </c>
      <c r="L703" s="2" t="n">
        <f aca="false">K703+10</f>
        <v>37</v>
      </c>
      <c r="M703" s="0" t="n">
        <v>7</v>
      </c>
      <c r="O703" s="3" t="n">
        <f aca="false">L703+(M703+N703/60)/24+(DATE(I703+400,J703,1)-DATE(1582+400,1,1))-1+1582*365.25</f>
        <v>582882.791666667</v>
      </c>
      <c r="P703" s="3" t="n">
        <f aca="false">O703/365.25</f>
        <v>1595.84610997034</v>
      </c>
      <c r="Q703" s="4" t="n">
        <v>1</v>
      </c>
      <c r="R703" s="5" t="n">
        <v>17</v>
      </c>
      <c r="S703" s="5" t="n">
        <v>27</v>
      </c>
      <c r="T703" s="5" t="n">
        <v>20</v>
      </c>
      <c r="U703" s="6" t="n">
        <f aca="false">(R703+(S703+T703/60)/60)*Q703</f>
        <v>17.4555555555556</v>
      </c>
    </row>
    <row r="704" customFormat="false" ht="14.65" hidden="false" customHeight="false" outlineLevel="0" collapsed="false">
      <c r="B704" s="1" t="n">
        <v>1595</v>
      </c>
      <c r="C704" s="1" t="s">
        <v>1200</v>
      </c>
      <c r="D704" s="1" t="s">
        <v>146</v>
      </c>
      <c r="E704" s="1" t="s">
        <v>1227</v>
      </c>
      <c r="F704" s="1" t="n">
        <v>12</v>
      </c>
      <c r="G704" s="1" t="n">
        <v>450</v>
      </c>
      <c r="I704" s="0" t="n">
        <f aca="false">B704</f>
        <v>1595</v>
      </c>
      <c r="J704" s="0" t="n">
        <v>10</v>
      </c>
      <c r="K704" s="0" t="n">
        <v>27</v>
      </c>
      <c r="L704" s="2" t="n">
        <f aca="false">K704+10</f>
        <v>37</v>
      </c>
      <c r="M704" s="0" t="n">
        <v>7</v>
      </c>
      <c r="O704" s="3" t="n">
        <f aca="false">L704+(M704+N704/60)/24+(DATE(I704+400,J704,1)-DATE(1582+400,1,1))-1+1582*365.25</f>
        <v>582882.791666667</v>
      </c>
      <c r="P704" s="3" t="n">
        <f aca="false">O704/365.25</f>
        <v>1595.84610997034</v>
      </c>
      <c r="Q704" s="4" t="n">
        <v>1</v>
      </c>
      <c r="R704" s="5" t="n">
        <v>17</v>
      </c>
      <c r="S704" s="5" t="n">
        <v>27</v>
      </c>
      <c r="T704" s="5" t="n">
        <v>15</v>
      </c>
      <c r="U704" s="6" t="n">
        <f aca="false">(R704+(S704+T704/60)/60)*Q704</f>
        <v>17.4541666666667</v>
      </c>
    </row>
    <row r="705" customFormat="false" ht="14.65" hidden="false" customHeight="false" outlineLevel="0" collapsed="false">
      <c r="B705" s="1" t="n">
        <v>1595</v>
      </c>
      <c r="C705" s="1" t="s">
        <v>1200</v>
      </c>
      <c r="D705" s="1" t="s">
        <v>146</v>
      </c>
      <c r="E705" s="1" t="s">
        <v>1228</v>
      </c>
      <c r="F705" s="1" t="n">
        <v>12</v>
      </c>
      <c r="G705" s="1" t="n">
        <v>450</v>
      </c>
      <c r="I705" s="0" t="n">
        <f aca="false">B705</f>
        <v>1595</v>
      </c>
      <c r="J705" s="0" t="n">
        <v>10</v>
      </c>
      <c r="K705" s="0" t="n">
        <v>27</v>
      </c>
      <c r="L705" s="2" t="n">
        <f aca="false">K705+10</f>
        <v>37</v>
      </c>
      <c r="M705" s="0" t="n">
        <v>7</v>
      </c>
      <c r="O705" s="3" t="n">
        <f aca="false">L705+(M705+N705/60)/24+(DATE(I705+400,J705,1)-DATE(1582+400,1,1))-1+1582*365.25</f>
        <v>582882.791666667</v>
      </c>
      <c r="P705" s="3" t="n">
        <f aca="false">O705/365.25</f>
        <v>1595.84610997034</v>
      </c>
      <c r="Q705" s="4" t="n">
        <v>1</v>
      </c>
      <c r="R705" s="5" t="n">
        <v>17</v>
      </c>
      <c r="S705" s="5" t="n">
        <v>27</v>
      </c>
      <c r="U705" s="6" t="n">
        <f aca="false">(R705+(S705+T705/60)/60)*Q705</f>
        <v>17.45</v>
      </c>
    </row>
    <row r="706" customFormat="false" ht="14.65" hidden="false" customHeight="false" outlineLevel="0" collapsed="false">
      <c r="B706" s="1" t="n">
        <v>1595</v>
      </c>
      <c r="C706" s="1" t="s">
        <v>1200</v>
      </c>
      <c r="D706" s="1" t="s">
        <v>1229</v>
      </c>
      <c r="E706" s="1" t="s">
        <v>1230</v>
      </c>
      <c r="F706" s="1" t="n">
        <v>12</v>
      </c>
      <c r="G706" s="1" t="n">
        <v>450</v>
      </c>
      <c r="I706" s="0" t="n">
        <f aca="false">B706</f>
        <v>1595</v>
      </c>
      <c r="J706" s="0" t="n">
        <v>10</v>
      </c>
      <c r="K706" s="0" t="n">
        <v>27</v>
      </c>
      <c r="L706" s="2" t="n">
        <f aca="false">K706+10</f>
        <v>37</v>
      </c>
      <c r="M706" s="0" t="n">
        <v>7</v>
      </c>
      <c r="O706" s="3" t="n">
        <f aca="false">L706+(M706+N706/60)/24+(DATE(I706+400,J706,1)-DATE(1582+400,1,1))-1+1582*365.25</f>
        <v>582882.791666667</v>
      </c>
      <c r="P706" s="3" t="n">
        <f aca="false">O706/365.25</f>
        <v>1595.84610997034</v>
      </c>
      <c r="Q706" s="4" t="n">
        <v>1</v>
      </c>
      <c r="R706" s="5" t="n">
        <v>17</v>
      </c>
      <c r="S706" s="5" t="n">
        <v>27</v>
      </c>
      <c r="T706" s="5" t="n">
        <v>15</v>
      </c>
      <c r="U706" s="6" t="n">
        <f aca="false">(R706+(S706+T706/60)/60)*Q706</f>
        <v>17.4541666666667</v>
      </c>
    </row>
    <row r="707" customFormat="false" ht="14.65" hidden="false" customHeight="false" outlineLevel="0" collapsed="false">
      <c r="B707" s="1" t="n">
        <v>1595</v>
      </c>
      <c r="C707" s="1" t="s">
        <v>1200</v>
      </c>
      <c r="D707" s="1" t="s">
        <v>1229</v>
      </c>
      <c r="E707" s="1" t="s">
        <v>1224</v>
      </c>
      <c r="F707" s="1" t="n">
        <v>12</v>
      </c>
      <c r="G707" s="1" t="n">
        <v>450</v>
      </c>
      <c r="I707" s="0" t="n">
        <f aca="false">B707</f>
        <v>1595</v>
      </c>
      <c r="J707" s="0" t="n">
        <v>10</v>
      </c>
      <c r="K707" s="0" t="n">
        <v>27</v>
      </c>
      <c r="L707" s="2" t="n">
        <f aca="false">K707+10</f>
        <v>37</v>
      </c>
      <c r="M707" s="0" t="n">
        <v>7</v>
      </c>
      <c r="O707" s="3" t="n">
        <f aca="false">L707+(M707+N707/60)/24+(DATE(I707+400,J707,1)-DATE(1582+400,1,1))-1+1582*365.25</f>
        <v>582882.791666667</v>
      </c>
      <c r="P707" s="3" t="n">
        <f aca="false">O707/365.25</f>
        <v>1595.84610997034</v>
      </c>
      <c r="Q707" s="4" t="n">
        <v>1</v>
      </c>
      <c r="R707" s="5" t="n">
        <v>17</v>
      </c>
      <c r="S707" s="5" t="n">
        <v>27</v>
      </c>
      <c r="T707" s="5" t="n">
        <v>10</v>
      </c>
      <c r="U707" s="6" t="n">
        <f aca="false">(R707+(S707+T707/60)/60)*Q707</f>
        <v>17.4527777777778</v>
      </c>
    </row>
    <row r="708" customFormat="false" ht="14.65" hidden="false" customHeight="false" outlineLevel="0" collapsed="false">
      <c r="B708" s="1" t="n">
        <v>1595</v>
      </c>
      <c r="C708" s="1" t="s">
        <v>1200</v>
      </c>
      <c r="D708" s="1" t="s">
        <v>1231</v>
      </c>
      <c r="E708" s="1" t="s">
        <v>1228</v>
      </c>
      <c r="F708" s="1" t="n">
        <v>12</v>
      </c>
      <c r="G708" s="1" t="n">
        <v>450</v>
      </c>
      <c r="I708" s="0" t="n">
        <f aca="false">B708</f>
        <v>1595</v>
      </c>
      <c r="J708" s="0" t="n">
        <v>10</v>
      </c>
      <c r="K708" s="0" t="n">
        <v>27</v>
      </c>
      <c r="L708" s="2" t="n">
        <f aca="false">K708+10</f>
        <v>37</v>
      </c>
      <c r="M708" s="0" t="n">
        <v>7</v>
      </c>
      <c r="O708" s="3" t="n">
        <f aca="false">L708+(M708+N708/60)/24+(DATE(I708+400,J708,1)-DATE(1582+400,1,1))-1+1582*365.25</f>
        <v>582882.791666667</v>
      </c>
      <c r="P708" s="3" t="n">
        <f aca="false">O708/365.25</f>
        <v>1595.84610997034</v>
      </c>
      <c r="Q708" s="4" t="n">
        <v>1</v>
      </c>
      <c r="R708" s="5" t="n">
        <v>17</v>
      </c>
      <c r="S708" s="5" t="n">
        <v>27</v>
      </c>
      <c r="U708" s="6" t="n">
        <f aca="false">(R708+(S708+T708/60)/60)*Q708</f>
        <v>17.45</v>
      </c>
    </row>
    <row r="709" customFormat="false" ht="14.65" hidden="false" customHeight="false" outlineLevel="0" collapsed="false">
      <c r="B709" s="1" t="n">
        <v>1595</v>
      </c>
      <c r="C709" s="1" t="s">
        <v>1200</v>
      </c>
      <c r="D709" s="1" t="s">
        <v>1231</v>
      </c>
      <c r="E709" s="1" t="s">
        <v>1219</v>
      </c>
      <c r="F709" s="1" t="n">
        <v>12</v>
      </c>
      <c r="G709" s="1" t="n">
        <v>450</v>
      </c>
      <c r="I709" s="0" t="n">
        <f aca="false">B709</f>
        <v>1595</v>
      </c>
      <c r="J709" s="0" t="n">
        <v>10</v>
      </c>
      <c r="K709" s="0" t="n">
        <v>27</v>
      </c>
      <c r="L709" s="2" t="n">
        <f aca="false">K709+10</f>
        <v>37</v>
      </c>
      <c r="M709" s="0" t="n">
        <v>7</v>
      </c>
      <c r="O709" s="3" t="n">
        <f aca="false">L709+(M709+N709/60)/24+(DATE(I709+400,J709,1)-DATE(1582+400,1,1))-1+1582*365.25</f>
        <v>582882.791666667</v>
      </c>
      <c r="P709" s="3" t="n">
        <f aca="false">O709/365.25</f>
        <v>1595.84610997034</v>
      </c>
      <c r="Q709" s="4" t="n">
        <v>1</v>
      </c>
      <c r="R709" s="5" t="n">
        <v>17</v>
      </c>
      <c r="S709" s="5" t="n">
        <v>27</v>
      </c>
      <c r="T709" s="5" t="n">
        <v>40</v>
      </c>
      <c r="U709" s="6" t="n">
        <f aca="false">(R709+(S709+T709/60)/60)*Q709</f>
        <v>17.4611111111111</v>
      </c>
    </row>
    <row r="710" customFormat="false" ht="14.65" hidden="false" customHeight="false" outlineLevel="0" collapsed="false">
      <c r="B710" s="1" t="n">
        <v>1595</v>
      </c>
      <c r="C710" s="1" t="s">
        <v>1200</v>
      </c>
      <c r="D710" s="1" t="s">
        <v>1232</v>
      </c>
      <c r="E710" s="1" t="s">
        <v>1233</v>
      </c>
      <c r="F710" s="1" t="n">
        <v>12</v>
      </c>
      <c r="G710" s="1" t="n">
        <v>450</v>
      </c>
      <c r="I710" s="0" t="n">
        <f aca="false">B710</f>
        <v>1595</v>
      </c>
      <c r="J710" s="0" t="n">
        <v>10</v>
      </c>
      <c r="K710" s="0" t="n">
        <v>27</v>
      </c>
      <c r="L710" s="2" t="n">
        <f aca="false">K710+10</f>
        <v>37</v>
      </c>
      <c r="M710" s="0" t="n">
        <v>8</v>
      </c>
      <c r="O710" s="3" t="n">
        <f aca="false">L710+(M710+N710/60)/24+(DATE(I710+400,J710,1)-DATE(1582+400,1,1))-1+1582*365.25</f>
        <v>582882.833333333</v>
      </c>
      <c r="P710" s="3" t="n">
        <f aca="false">O710/365.25</f>
        <v>1595.84622404746</v>
      </c>
      <c r="Q710" s="4" t="n">
        <v>1</v>
      </c>
      <c r="R710" s="5" t="n">
        <v>17</v>
      </c>
      <c r="S710" s="5" t="n">
        <v>26</v>
      </c>
      <c r="T710" s="5" t="n">
        <v>40</v>
      </c>
      <c r="U710" s="6" t="n">
        <f aca="false">(R710+(S710+T710/60)/60)*Q710</f>
        <v>17.4444444444444</v>
      </c>
    </row>
    <row r="711" customFormat="false" ht="14.65" hidden="false" customHeight="false" outlineLevel="0" collapsed="false">
      <c r="B711" s="1" t="n">
        <v>1595</v>
      </c>
      <c r="C711" s="1" t="s">
        <v>1200</v>
      </c>
      <c r="D711" s="1" t="s">
        <v>1232</v>
      </c>
      <c r="E711" s="1" t="s">
        <v>1234</v>
      </c>
      <c r="F711" s="1" t="n">
        <v>12</v>
      </c>
      <c r="G711" s="1" t="n">
        <v>450</v>
      </c>
      <c r="I711" s="0" t="n">
        <f aca="false">B711</f>
        <v>1595</v>
      </c>
      <c r="J711" s="0" t="n">
        <v>10</v>
      </c>
      <c r="K711" s="0" t="n">
        <v>27</v>
      </c>
      <c r="L711" s="2" t="n">
        <f aca="false">K711+10</f>
        <v>37</v>
      </c>
      <c r="M711" s="0" t="n">
        <v>8</v>
      </c>
      <c r="O711" s="3" t="n">
        <f aca="false">L711+(M711+N711/60)/24+(DATE(I711+400,J711,1)-DATE(1582+400,1,1))-1+1582*365.25</f>
        <v>582882.833333333</v>
      </c>
      <c r="P711" s="3" t="n">
        <f aca="false">O711/365.25</f>
        <v>1595.84622404746</v>
      </c>
      <c r="Q711" s="4" t="n">
        <v>1</v>
      </c>
      <c r="R711" s="5" t="n">
        <v>17</v>
      </c>
      <c r="S711" s="5" t="n">
        <v>26</v>
      </c>
      <c r="T711" s="5" t="n">
        <v>50</v>
      </c>
      <c r="U711" s="6" t="n">
        <f aca="false">(R711+(S711+T711/60)/60)*Q711</f>
        <v>17.4472222222222</v>
      </c>
    </row>
    <row r="712" customFormat="false" ht="14.65" hidden="false" customHeight="false" outlineLevel="0" collapsed="false">
      <c r="B712" s="1" t="n">
        <v>1595</v>
      </c>
      <c r="C712" s="1" t="s">
        <v>1200</v>
      </c>
      <c r="D712" s="1" t="s">
        <v>1235</v>
      </c>
      <c r="E712" s="1" t="s">
        <v>1236</v>
      </c>
      <c r="F712" s="1" t="n">
        <v>12</v>
      </c>
      <c r="G712" s="1" t="n">
        <v>450</v>
      </c>
      <c r="I712" s="0" t="n">
        <f aca="false">B712</f>
        <v>1595</v>
      </c>
      <c r="J712" s="0" t="n">
        <v>10</v>
      </c>
      <c r="K712" s="0" t="n">
        <v>27</v>
      </c>
      <c r="L712" s="2" t="n">
        <f aca="false">K712+10</f>
        <v>37</v>
      </c>
      <c r="M712" s="0" t="n">
        <v>7</v>
      </c>
      <c r="O712" s="3" t="n">
        <f aca="false">L712+(M712+N712/60)/24+(DATE(I712+400,J712,1)-DATE(1582+400,1,1))-1+1582*365.25</f>
        <v>582882.791666667</v>
      </c>
      <c r="P712" s="3" t="n">
        <f aca="false">O712/365.25</f>
        <v>1595.84610997034</v>
      </c>
      <c r="Q712" s="4" t="n">
        <v>1</v>
      </c>
      <c r="R712" s="5" t="n">
        <v>17</v>
      </c>
      <c r="S712" s="5" t="n">
        <v>26</v>
      </c>
      <c r="T712" s="5" t="n">
        <v>40</v>
      </c>
      <c r="U712" s="6" t="n">
        <f aca="false">(R712+(S712+T712/60)/60)*Q712</f>
        <v>17.4444444444444</v>
      </c>
    </row>
    <row r="713" customFormat="false" ht="14.65" hidden="false" customHeight="false" outlineLevel="0" collapsed="false">
      <c r="B713" s="1" t="n">
        <v>1595</v>
      </c>
      <c r="C713" s="1" t="s">
        <v>1200</v>
      </c>
      <c r="D713" s="1" t="s">
        <v>1235</v>
      </c>
      <c r="E713" s="1" t="s">
        <v>1237</v>
      </c>
      <c r="F713" s="1" t="n">
        <v>12</v>
      </c>
      <c r="G713" s="1" t="n">
        <v>450</v>
      </c>
      <c r="I713" s="0" t="n">
        <f aca="false">B713</f>
        <v>1595</v>
      </c>
      <c r="J713" s="0" t="n">
        <v>10</v>
      </c>
      <c r="K713" s="0" t="n">
        <v>27</v>
      </c>
      <c r="L713" s="2" t="n">
        <f aca="false">K713+10</f>
        <v>37</v>
      </c>
      <c r="M713" s="0" t="n">
        <v>7</v>
      </c>
      <c r="O713" s="3" t="n">
        <f aca="false">L713+(M713+N713/60)/24+(DATE(I713+400,J713,1)-DATE(1582+400,1,1))-1+1582*365.25</f>
        <v>582882.791666667</v>
      </c>
      <c r="P713" s="3" t="n">
        <f aca="false">O713/365.25</f>
        <v>1595.84610997034</v>
      </c>
      <c r="Q713" s="4" t="n">
        <v>1</v>
      </c>
      <c r="R713" s="5" t="n">
        <v>17</v>
      </c>
      <c r="S713" s="5" t="n">
        <v>26</v>
      </c>
      <c r="T713" s="5" t="n">
        <v>45</v>
      </c>
      <c r="U713" s="6" t="n">
        <f aca="false">(R713+(S713+T713/60)/60)*Q713</f>
        <v>17.4458333333333</v>
      </c>
    </row>
    <row r="714" customFormat="false" ht="14.65" hidden="false" customHeight="false" outlineLevel="0" collapsed="false">
      <c r="B714" s="1" t="n">
        <v>1595</v>
      </c>
      <c r="C714" s="1" t="s">
        <v>1200</v>
      </c>
      <c r="D714" s="1" t="s">
        <v>1238</v>
      </c>
      <c r="E714" s="1" t="s">
        <v>1239</v>
      </c>
      <c r="F714" s="1" t="n">
        <v>12</v>
      </c>
      <c r="G714" s="1" t="n">
        <v>450</v>
      </c>
      <c r="I714" s="0" t="n">
        <f aca="false">B714</f>
        <v>1595</v>
      </c>
      <c r="J714" s="0" t="n">
        <v>10</v>
      </c>
      <c r="K714" s="0" t="n">
        <v>27</v>
      </c>
      <c r="L714" s="2" t="n">
        <f aca="false">K714+10</f>
        <v>37</v>
      </c>
      <c r="M714" s="0" t="n">
        <v>11</v>
      </c>
      <c r="O714" s="3" t="n">
        <f aca="false">L714+(M714+N714/60)/24+(DATE(I714+400,J714,1)-DATE(1582+400,1,1))-1+1582*365.25</f>
        <v>582882.958333333</v>
      </c>
      <c r="P714" s="3" t="n">
        <f aca="false">O714/365.25</f>
        <v>1595.8465662788</v>
      </c>
      <c r="Q714" s="4" t="n">
        <v>1</v>
      </c>
      <c r="R714" s="5" t="n">
        <v>17</v>
      </c>
      <c r="S714" s="5" t="n">
        <v>27</v>
      </c>
      <c r="T714" s="5" t="n">
        <v>15</v>
      </c>
      <c r="U714" s="6" t="n">
        <f aca="false">(R714+(S714+T714/60)/60)*Q714</f>
        <v>17.4541666666667</v>
      </c>
    </row>
    <row r="715" customFormat="false" ht="14.65" hidden="false" customHeight="false" outlineLevel="0" collapsed="false">
      <c r="B715" s="1" t="n">
        <v>1595</v>
      </c>
      <c r="C715" s="1" t="s">
        <v>1200</v>
      </c>
      <c r="D715" s="1" t="s">
        <v>1240</v>
      </c>
      <c r="E715" s="1" t="s">
        <v>1241</v>
      </c>
      <c r="F715" s="1" t="n">
        <v>12</v>
      </c>
      <c r="G715" s="1" t="n">
        <v>450</v>
      </c>
      <c r="I715" s="0" t="n">
        <f aca="false">B715</f>
        <v>1595</v>
      </c>
      <c r="J715" s="0" t="n">
        <v>10</v>
      </c>
      <c r="K715" s="0" t="n">
        <v>27</v>
      </c>
      <c r="L715" s="2" t="n">
        <f aca="false">K715+10</f>
        <v>37</v>
      </c>
      <c r="M715" s="0" t="n">
        <v>12</v>
      </c>
      <c r="O715" s="3" t="n">
        <f aca="false">L715+(M715+N715/60)/24+(DATE(I715+400,J715,1)-DATE(1582+400,1,1))-1+1582*365.25</f>
        <v>582883</v>
      </c>
      <c r="P715" s="3" t="n">
        <f aca="false">O715/365.25</f>
        <v>1595.84668035592</v>
      </c>
      <c r="Q715" s="4" t="n">
        <v>1</v>
      </c>
      <c r="R715" s="5" t="n">
        <v>17</v>
      </c>
      <c r="S715" s="5" t="n">
        <v>25</v>
      </c>
      <c r="T715" s="5" t="n">
        <v>10</v>
      </c>
      <c r="U715" s="6" t="n">
        <f aca="false">(R715+(S715+T715/60)/60)*Q715</f>
        <v>17.4194444444444</v>
      </c>
    </row>
    <row r="716" customFormat="false" ht="14.65" hidden="false" customHeight="false" outlineLevel="0" collapsed="false">
      <c r="B716" s="1" t="n">
        <v>1595</v>
      </c>
      <c r="C716" s="1" t="s">
        <v>1200</v>
      </c>
      <c r="D716" s="1" t="s">
        <v>1240</v>
      </c>
      <c r="E716" s="1" t="s">
        <v>528</v>
      </c>
      <c r="F716" s="1" t="n">
        <v>12</v>
      </c>
      <c r="G716" s="1" t="n">
        <v>450</v>
      </c>
      <c r="I716" s="0" t="n">
        <f aca="false">B716</f>
        <v>1595</v>
      </c>
      <c r="J716" s="0" t="n">
        <v>10</v>
      </c>
      <c r="K716" s="0" t="n">
        <v>27</v>
      </c>
      <c r="L716" s="2" t="n">
        <f aca="false">K716+10</f>
        <v>37</v>
      </c>
      <c r="M716" s="0" t="n">
        <v>12</v>
      </c>
      <c r="O716" s="3" t="n">
        <f aca="false">L716+(M716+N716/60)/24+(DATE(I716+400,J716,1)-DATE(1582+400,1,1))-1+1582*365.25</f>
        <v>582883</v>
      </c>
      <c r="P716" s="3" t="n">
        <f aca="false">O716/365.25</f>
        <v>1595.84668035592</v>
      </c>
      <c r="Q716" s="4" t="n">
        <v>1</v>
      </c>
      <c r="R716" s="5" t="n">
        <v>17</v>
      </c>
      <c r="S716" s="5" t="n">
        <v>24</v>
      </c>
      <c r="T716" s="5" t="n">
        <v>30</v>
      </c>
      <c r="U716" s="6" t="n">
        <f aca="false">(R716+(S716+T716/60)/60)*Q716</f>
        <v>17.4083333333333</v>
      </c>
    </row>
    <row r="717" customFormat="false" ht="14.65" hidden="false" customHeight="false" outlineLevel="0" collapsed="false">
      <c r="B717" s="1" t="n">
        <v>1595</v>
      </c>
      <c r="C717" s="1" t="s">
        <v>1242</v>
      </c>
      <c r="D717" s="1" t="s">
        <v>1243</v>
      </c>
      <c r="E717" s="1" t="s">
        <v>1244</v>
      </c>
      <c r="F717" s="1" t="n">
        <v>12</v>
      </c>
      <c r="G717" s="1" t="n">
        <v>451</v>
      </c>
      <c r="I717" s="0" t="n">
        <f aca="false">B717</f>
        <v>1595</v>
      </c>
      <c r="J717" s="0" t="n">
        <v>10</v>
      </c>
      <c r="K717" s="0" t="n">
        <v>28</v>
      </c>
      <c r="L717" s="2" t="n">
        <f aca="false">K717+10</f>
        <v>38</v>
      </c>
      <c r="M717" s="0" t="n">
        <v>6</v>
      </c>
      <c r="O717" s="3" t="n">
        <f aca="false">L717+(M717+N717/60)/24+(DATE(I717+400,J717,1)-DATE(1582+400,1,1))-1+1582*365.25</f>
        <v>582883.75</v>
      </c>
      <c r="P717" s="3" t="n">
        <f aca="false">O717/365.25</f>
        <v>1595.84873374401</v>
      </c>
      <c r="Q717" s="4" t="n">
        <v>1</v>
      </c>
      <c r="R717" s="5" t="n">
        <v>17</v>
      </c>
      <c r="S717" s="5" t="n">
        <v>24</v>
      </c>
      <c r="U717" s="6" t="n">
        <f aca="false">(R717+(S717+T717/60)/60)*Q717</f>
        <v>17.4</v>
      </c>
    </row>
    <row r="718" customFormat="false" ht="14.65" hidden="false" customHeight="false" outlineLevel="0" collapsed="false">
      <c r="B718" s="1" t="n">
        <v>1595</v>
      </c>
      <c r="C718" s="1" t="s">
        <v>1242</v>
      </c>
      <c r="D718" s="1" t="s">
        <v>1243</v>
      </c>
      <c r="E718" s="1" t="s">
        <v>1245</v>
      </c>
      <c r="F718" s="1" t="n">
        <v>12</v>
      </c>
      <c r="G718" s="1" t="n">
        <v>451</v>
      </c>
      <c r="I718" s="0" t="n">
        <f aca="false">B718</f>
        <v>1595</v>
      </c>
      <c r="J718" s="0" t="n">
        <v>10</v>
      </c>
      <c r="K718" s="0" t="n">
        <v>28</v>
      </c>
      <c r="L718" s="2" t="n">
        <f aca="false">K718+10</f>
        <v>38</v>
      </c>
      <c r="M718" s="0" t="n">
        <v>6</v>
      </c>
      <c r="O718" s="3" t="n">
        <f aca="false">L718+(M718+N718/60)/24+(DATE(I718+400,J718,1)-DATE(1582+400,1,1))-1+1582*365.25</f>
        <v>582883.75</v>
      </c>
      <c r="P718" s="3" t="n">
        <f aca="false">O718/365.25</f>
        <v>1595.84873374401</v>
      </c>
      <c r="Q718" s="4" t="n">
        <v>1</v>
      </c>
      <c r="R718" s="5" t="n">
        <v>17</v>
      </c>
      <c r="S718" s="5" t="n">
        <v>23</v>
      </c>
      <c r="T718" s="5" t="n">
        <v>50</v>
      </c>
      <c r="U718" s="6" t="n">
        <f aca="false">(R718+(S718+T718/60)/60)*Q718</f>
        <v>17.3972222222222</v>
      </c>
    </row>
    <row r="719" customFormat="false" ht="14.65" hidden="false" customHeight="false" outlineLevel="0" collapsed="false">
      <c r="B719" s="1" t="n">
        <v>1595</v>
      </c>
      <c r="C719" s="1" t="s">
        <v>1242</v>
      </c>
      <c r="D719" s="1" t="s">
        <v>1246</v>
      </c>
      <c r="E719" s="1" t="s">
        <v>1245</v>
      </c>
      <c r="F719" s="1" t="n">
        <v>12</v>
      </c>
      <c r="G719" s="1" t="n">
        <v>451</v>
      </c>
      <c r="I719" s="0" t="n">
        <f aca="false">B719</f>
        <v>1595</v>
      </c>
      <c r="J719" s="0" t="n">
        <v>10</v>
      </c>
      <c r="K719" s="0" t="n">
        <v>28</v>
      </c>
      <c r="L719" s="2" t="n">
        <f aca="false">K719+10</f>
        <v>38</v>
      </c>
      <c r="M719" s="0" t="n">
        <v>7</v>
      </c>
      <c r="O719" s="3" t="n">
        <f aca="false">L719+(M719+N719/60)/24+(DATE(I719+400,J719,1)-DATE(1582+400,1,1))-1+1582*365.25</f>
        <v>582883.791666667</v>
      </c>
      <c r="P719" s="3" t="n">
        <f aca="false">O719/365.25</f>
        <v>1595.84884782113</v>
      </c>
      <c r="Q719" s="4" t="n">
        <v>1</v>
      </c>
      <c r="R719" s="5" t="n">
        <v>17</v>
      </c>
      <c r="S719" s="5" t="n">
        <v>23</v>
      </c>
      <c r="T719" s="5" t="n">
        <v>50</v>
      </c>
      <c r="U719" s="6" t="n">
        <f aca="false">(R719+(S719+T719/60)/60)*Q719</f>
        <v>17.3972222222222</v>
      </c>
    </row>
    <row r="720" customFormat="false" ht="14.65" hidden="false" customHeight="false" outlineLevel="0" collapsed="false">
      <c r="B720" s="1" t="n">
        <v>1595</v>
      </c>
      <c r="C720" s="1" t="s">
        <v>1242</v>
      </c>
      <c r="D720" s="1" t="s">
        <v>1246</v>
      </c>
      <c r="E720" s="1" t="s">
        <v>1247</v>
      </c>
      <c r="F720" s="1" t="n">
        <v>12</v>
      </c>
      <c r="G720" s="1" t="n">
        <v>451</v>
      </c>
      <c r="I720" s="0" t="n">
        <f aca="false">B720</f>
        <v>1595</v>
      </c>
      <c r="J720" s="0" t="n">
        <v>10</v>
      </c>
      <c r="K720" s="0" t="n">
        <v>28</v>
      </c>
      <c r="L720" s="2" t="n">
        <f aca="false">K720+10</f>
        <v>38</v>
      </c>
      <c r="M720" s="0" t="n">
        <v>7</v>
      </c>
      <c r="O720" s="3" t="n">
        <f aca="false">L720+(M720+N720/60)/24+(DATE(I720+400,J720,1)-DATE(1582+400,1,1))-1+1582*365.25</f>
        <v>582883.791666667</v>
      </c>
      <c r="P720" s="3" t="n">
        <f aca="false">O720/365.25</f>
        <v>1595.84884782113</v>
      </c>
      <c r="Q720" s="4" t="n">
        <v>1</v>
      </c>
      <c r="R720" s="5" t="n">
        <v>17</v>
      </c>
      <c r="S720" s="5" t="n">
        <v>24</v>
      </c>
      <c r="T720" s="5" t="n">
        <v>10</v>
      </c>
      <c r="U720" s="6" t="n">
        <f aca="false">(R720+(S720+T720/60)/60)*Q720</f>
        <v>17.4027777777778</v>
      </c>
    </row>
    <row r="721" customFormat="false" ht="14.65" hidden="false" customHeight="false" outlineLevel="0" collapsed="false">
      <c r="B721" s="1" t="n">
        <v>1595</v>
      </c>
      <c r="C721" s="1" t="s">
        <v>1242</v>
      </c>
      <c r="D721" s="1" t="s">
        <v>1248</v>
      </c>
      <c r="E721" s="1" t="s">
        <v>1249</v>
      </c>
      <c r="F721" s="1" t="n">
        <v>12</v>
      </c>
      <c r="G721" s="1" t="n">
        <v>451</v>
      </c>
      <c r="I721" s="0" t="n">
        <f aca="false">B721</f>
        <v>1595</v>
      </c>
      <c r="J721" s="0" t="n">
        <v>10</v>
      </c>
      <c r="K721" s="0" t="n">
        <v>28</v>
      </c>
      <c r="L721" s="2" t="n">
        <f aca="false">K721+10</f>
        <v>38</v>
      </c>
      <c r="M721" s="0" t="n">
        <v>7</v>
      </c>
      <c r="O721" s="3" t="n">
        <f aca="false">L721+(M721+N721/60)/24+(DATE(I721+400,J721,1)-DATE(1582+400,1,1))-1+1582*365.25</f>
        <v>582883.791666667</v>
      </c>
      <c r="P721" s="3" t="n">
        <f aca="false">O721/365.25</f>
        <v>1595.84884782113</v>
      </c>
      <c r="Q721" s="4" t="n">
        <v>1</v>
      </c>
      <c r="R721" s="5" t="n">
        <v>17</v>
      </c>
      <c r="S721" s="5" t="n">
        <v>23</v>
      </c>
      <c r="T721" s="5" t="n">
        <v>20</v>
      </c>
      <c r="U721" s="6" t="n">
        <f aca="false">(R721+(S721+T721/60)/60)*Q721</f>
        <v>17.3888888888889</v>
      </c>
    </row>
    <row r="722" customFormat="false" ht="14.65" hidden="false" customHeight="false" outlineLevel="0" collapsed="false">
      <c r="B722" s="1" t="n">
        <v>1595</v>
      </c>
      <c r="C722" s="1" t="s">
        <v>1242</v>
      </c>
      <c r="D722" s="1" t="s">
        <v>1248</v>
      </c>
      <c r="E722" s="1" t="s">
        <v>1197</v>
      </c>
      <c r="F722" s="1" t="n">
        <v>12</v>
      </c>
      <c r="G722" s="1" t="n">
        <v>451</v>
      </c>
      <c r="I722" s="0" t="n">
        <f aca="false">B722</f>
        <v>1595</v>
      </c>
      <c r="J722" s="0" t="n">
        <v>10</v>
      </c>
      <c r="K722" s="0" t="n">
        <v>28</v>
      </c>
      <c r="L722" s="2" t="n">
        <f aca="false">K722+10</f>
        <v>38</v>
      </c>
      <c r="M722" s="0" t="n">
        <v>7</v>
      </c>
      <c r="O722" s="3" t="n">
        <f aca="false">L722+(M722+N722/60)/24+(DATE(I722+400,J722,1)-DATE(1582+400,1,1))-1+1582*365.25</f>
        <v>582883.791666667</v>
      </c>
      <c r="P722" s="3" t="n">
        <f aca="false">O722/365.25</f>
        <v>1595.84884782113</v>
      </c>
      <c r="Q722" s="4" t="n">
        <v>1</v>
      </c>
      <c r="R722" s="5" t="n">
        <v>17</v>
      </c>
      <c r="S722" s="5" t="n">
        <v>23</v>
      </c>
      <c r="T722" s="5" t="n">
        <v>30</v>
      </c>
      <c r="U722" s="6" t="n">
        <f aca="false">(R722+(S722+T722/60)/60)*Q722</f>
        <v>17.3916666666667</v>
      </c>
    </row>
    <row r="723" customFormat="false" ht="14.65" hidden="false" customHeight="false" outlineLevel="0" collapsed="false">
      <c r="B723" s="1" t="n">
        <v>1595</v>
      </c>
      <c r="C723" s="1" t="s">
        <v>1242</v>
      </c>
      <c r="D723" s="1" t="s">
        <v>1250</v>
      </c>
      <c r="E723" s="1" t="s">
        <v>1245</v>
      </c>
      <c r="F723" s="1" t="n">
        <v>12</v>
      </c>
      <c r="G723" s="1" t="n">
        <v>451</v>
      </c>
      <c r="I723" s="0" t="n">
        <f aca="false">B723</f>
        <v>1595</v>
      </c>
      <c r="J723" s="0" t="n">
        <v>10</v>
      </c>
      <c r="K723" s="0" t="n">
        <v>28</v>
      </c>
      <c r="L723" s="2" t="n">
        <f aca="false">K723+10</f>
        <v>38</v>
      </c>
      <c r="M723" s="0" t="n">
        <v>7</v>
      </c>
      <c r="O723" s="3" t="n">
        <f aca="false">L723+(M723+N723/60)/24+(DATE(I723+400,J723,1)-DATE(1582+400,1,1))-1+1582*365.25</f>
        <v>582883.791666667</v>
      </c>
      <c r="P723" s="3" t="n">
        <f aca="false">O723/365.25</f>
        <v>1595.84884782113</v>
      </c>
      <c r="Q723" s="4" t="n">
        <v>1</v>
      </c>
      <c r="R723" s="5" t="n">
        <v>17</v>
      </c>
      <c r="S723" s="5" t="n">
        <v>23</v>
      </c>
      <c r="T723" s="5" t="n">
        <v>50</v>
      </c>
      <c r="U723" s="6" t="n">
        <f aca="false">(R723+(S723+T723/60)/60)*Q723</f>
        <v>17.3972222222222</v>
      </c>
    </row>
    <row r="724" customFormat="false" ht="14.65" hidden="false" customHeight="false" outlineLevel="0" collapsed="false">
      <c r="B724" s="1" t="n">
        <v>1595</v>
      </c>
      <c r="C724" s="1" t="s">
        <v>1242</v>
      </c>
      <c r="D724" s="1" t="s">
        <v>1250</v>
      </c>
      <c r="E724" s="1" t="s">
        <v>1197</v>
      </c>
      <c r="F724" s="1" t="n">
        <v>12</v>
      </c>
      <c r="G724" s="1" t="n">
        <v>451</v>
      </c>
      <c r="I724" s="0" t="n">
        <f aca="false">B724</f>
        <v>1595</v>
      </c>
      <c r="J724" s="0" t="n">
        <v>10</v>
      </c>
      <c r="K724" s="0" t="n">
        <v>28</v>
      </c>
      <c r="L724" s="2" t="n">
        <f aca="false">K724+10</f>
        <v>38</v>
      </c>
      <c r="M724" s="0" t="n">
        <v>7</v>
      </c>
      <c r="O724" s="3" t="n">
        <f aca="false">L724+(M724+N724/60)/24+(DATE(I724+400,J724,1)-DATE(1582+400,1,1))-1+1582*365.25</f>
        <v>582883.791666667</v>
      </c>
      <c r="P724" s="3" t="n">
        <f aca="false">O724/365.25</f>
        <v>1595.84884782113</v>
      </c>
      <c r="Q724" s="4" t="n">
        <v>1</v>
      </c>
      <c r="R724" s="5" t="n">
        <v>17</v>
      </c>
      <c r="S724" s="5" t="n">
        <v>23</v>
      </c>
      <c r="T724" s="5" t="n">
        <v>30</v>
      </c>
      <c r="U724" s="6" t="n">
        <f aca="false">(R724+(S724+T724/60)/60)*Q724</f>
        <v>17.3916666666667</v>
      </c>
    </row>
    <row r="725" customFormat="false" ht="14.65" hidden="false" customHeight="false" outlineLevel="0" collapsed="false">
      <c r="B725" s="1" t="n">
        <v>1595</v>
      </c>
      <c r="C725" s="1" t="s">
        <v>1242</v>
      </c>
      <c r="D725" s="1" t="s">
        <v>1251</v>
      </c>
      <c r="E725" s="1" t="s">
        <v>1252</v>
      </c>
      <c r="F725" s="1" t="n">
        <v>12</v>
      </c>
      <c r="G725" s="1" t="n">
        <v>451</v>
      </c>
      <c r="I725" s="0" t="n">
        <f aca="false">B725</f>
        <v>1595</v>
      </c>
      <c r="J725" s="0" t="n">
        <v>10</v>
      </c>
      <c r="K725" s="0" t="n">
        <v>28</v>
      </c>
      <c r="L725" s="2" t="n">
        <f aca="false">K725+10</f>
        <v>38</v>
      </c>
      <c r="M725" s="0" t="n">
        <v>7</v>
      </c>
      <c r="O725" s="3" t="n">
        <f aca="false">L725+(M725+N725/60)/24+(DATE(I725+400,J725,1)-DATE(1582+400,1,1))-1+1582*365.25</f>
        <v>582883.791666667</v>
      </c>
      <c r="P725" s="3" t="n">
        <f aca="false">O725/365.25</f>
        <v>1595.84884782113</v>
      </c>
      <c r="Q725" s="4" t="n">
        <v>1</v>
      </c>
      <c r="R725" s="5" t="n">
        <v>17</v>
      </c>
      <c r="S725" s="5" t="n">
        <v>23</v>
      </c>
      <c r="T725" s="5" t="n">
        <v>15</v>
      </c>
      <c r="U725" s="6" t="n">
        <f aca="false">(R725+(S725+T725/60)/60)*Q725</f>
        <v>17.3875</v>
      </c>
    </row>
    <row r="726" customFormat="false" ht="14.65" hidden="false" customHeight="false" outlineLevel="0" collapsed="false">
      <c r="B726" s="1" t="n">
        <v>1595</v>
      </c>
      <c r="C726" s="1" t="s">
        <v>1242</v>
      </c>
      <c r="D726" s="1" t="s">
        <v>1251</v>
      </c>
      <c r="E726" s="1" t="s">
        <v>1253</v>
      </c>
      <c r="F726" s="1" t="n">
        <v>12</v>
      </c>
      <c r="G726" s="1" t="n">
        <v>451</v>
      </c>
      <c r="I726" s="0" t="n">
        <f aca="false">B726</f>
        <v>1595</v>
      </c>
      <c r="J726" s="0" t="n">
        <v>10</v>
      </c>
      <c r="K726" s="0" t="n">
        <v>28</v>
      </c>
      <c r="L726" s="2" t="n">
        <f aca="false">K726+10</f>
        <v>38</v>
      </c>
      <c r="M726" s="0" t="n">
        <v>7</v>
      </c>
      <c r="O726" s="3" t="n">
        <f aca="false">L726+(M726+N726/60)/24+(DATE(I726+400,J726,1)-DATE(1582+400,1,1))-1+1582*365.25</f>
        <v>582883.791666667</v>
      </c>
      <c r="P726" s="3" t="n">
        <f aca="false">O726/365.25</f>
        <v>1595.84884782113</v>
      </c>
      <c r="Q726" s="4" t="n">
        <v>1</v>
      </c>
      <c r="R726" s="5" t="n">
        <v>17</v>
      </c>
      <c r="S726" s="5" t="n">
        <v>23</v>
      </c>
      <c r="T726" s="5" t="n">
        <v>40</v>
      </c>
      <c r="U726" s="6" t="n">
        <f aca="false">(R726+(S726+T726/60)/60)*Q726</f>
        <v>17.3944444444444</v>
      </c>
    </row>
    <row r="727" customFormat="false" ht="14.65" hidden="false" customHeight="false" outlineLevel="0" collapsed="false">
      <c r="B727" s="1" t="n">
        <v>1595</v>
      </c>
      <c r="C727" s="1" t="s">
        <v>1242</v>
      </c>
      <c r="D727" s="1" t="s">
        <v>1254</v>
      </c>
      <c r="E727" s="1" t="s">
        <v>1197</v>
      </c>
      <c r="F727" s="1" t="n">
        <v>12</v>
      </c>
      <c r="G727" s="1" t="n">
        <v>451</v>
      </c>
      <c r="I727" s="0" t="n">
        <f aca="false">B727</f>
        <v>1595</v>
      </c>
      <c r="J727" s="0" t="n">
        <v>10</v>
      </c>
      <c r="K727" s="0" t="n">
        <v>28</v>
      </c>
      <c r="L727" s="2" t="n">
        <f aca="false">K727+10</f>
        <v>38</v>
      </c>
      <c r="M727" s="0" t="n">
        <v>7</v>
      </c>
      <c r="O727" s="3" t="n">
        <f aca="false">L727+(M727+N727/60)/24+(DATE(I727+400,J727,1)-DATE(1582+400,1,1))-1+1582*365.25</f>
        <v>582883.791666667</v>
      </c>
      <c r="P727" s="3" t="n">
        <f aca="false">O727/365.25</f>
        <v>1595.84884782113</v>
      </c>
      <c r="Q727" s="4" t="n">
        <v>1</v>
      </c>
      <c r="R727" s="5" t="n">
        <v>17</v>
      </c>
      <c r="S727" s="5" t="n">
        <v>23</v>
      </c>
      <c r="T727" s="5" t="n">
        <v>30</v>
      </c>
      <c r="U727" s="6" t="n">
        <f aca="false">(R727+(S727+T727/60)/60)*Q727</f>
        <v>17.3916666666667</v>
      </c>
    </row>
    <row r="728" customFormat="false" ht="14.65" hidden="false" customHeight="false" outlineLevel="0" collapsed="false">
      <c r="B728" s="1" t="n">
        <v>1595</v>
      </c>
      <c r="C728" s="1" t="s">
        <v>1242</v>
      </c>
      <c r="D728" s="1" t="s">
        <v>1254</v>
      </c>
      <c r="E728" s="1" t="s">
        <v>1255</v>
      </c>
      <c r="F728" s="1" t="n">
        <v>12</v>
      </c>
      <c r="G728" s="1" t="n">
        <v>451</v>
      </c>
      <c r="I728" s="0" t="n">
        <f aca="false">B728</f>
        <v>1595</v>
      </c>
      <c r="J728" s="0" t="n">
        <v>10</v>
      </c>
      <c r="K728" s="0" t="n">
        <v>28</v>
      </c>
      <c r="L728" s="2" t="n">
        <f aca="false">K728+10</f>
        <v>38</v>
      </c>
      <c r="M728" s="0" t="n">
        <v>7</v>
      </c>
      <c r="O728" s="3" t="n">
        <f aca="false">L728+(M728+N728/60)/24+(DATE(I728+400,J728,1)-DATE(1582+400,1,1))-1+1582*365.25</f>
        <v>582883.791666667</v>
      </c>
      <c r="P728" s="3" t="n">
        <f aca="false">O728/365.25</f>
        <v>1595.84884782113</v>
      </c>
      <c r="Q728" s="4" t="n">
        <v>1</v>
      </c>
      <c r="R728" s="5" t="n">
        <v>17</v>
      </c>
      <c r="S728" s="5" t="n">
        <v>23</v>
      </c>
      <c r="T728" s="5" t="n">
        <v>10</v>
      </c>
      <c r="U728" s="6" t="n">
        <f aca="false">(R728+(S728+T728/60)/60)*Q728</f>
        <v>17.3861111111111</v>
      </c>
    </row>
    <row r="729" customFormat="false" ht="14.65" hidden="false" customHeight="false" outlineLevel="0" collapsed="false">
      <c r="B729" s="1" t="n">
        <v>1595</v>
      </c>
      <c r="C729" s="1" t="s">
        <v>1242</v>
      </c>
      <c r="D729" s="1" t="s">
        <v>1256</v>
      </c>
      <c r="E729" s="1" t="s">
        <v>1257</v>
      </c>
      <c r="F729" s="1" t="n">
        <v>12</v>
      </c>
      <c r="G729" s="1" t="n">
        <v>451</v>
      </c>
      <c r="I729" s="0" t="n">
        <f aca="false">B729</f>
        <v>1595</v>
      </c>
      <c r="J729" s="0" t="n">
        <v>10</v>
      </c>
      <c r="K729" s="0" t="n">
        <v>28</v>
      </c>
      <c r="L729" s="2" t="n">
        <f aca="false">K729+10</f>
        <v>38</v>
      </c>
      <c r="M729" s="0" t="n">
        <v>10</v>
      </c>
      <c r="O729" s="3" t="n">
        <f aca="false">L729+(M729+N729/60)/24+(DATE(I729+400,J729,1)-DATE(1582+400,1,1))-1+1582*365.25</f>
        <v>582883.916666667</v>
      </c>
      <c r="P729" s="3" t="n">
        <f aca="false">O729/365.25</f>
        <v>1595.84919005248</v>
      </c>
      <c r="Q729" s="4" t="n">
        <v>1</v>
      </c>
      <c r="R729" s="5" t="n">
        <v>17</v>
      </c>
      <c r="S729" s="5" t="n">
        <v>21</v>
      </c>
      <c r="U729" s="6" t="n">
        <f aca="false">(R729+(S729+T729/60)/60)*Q729</f>
        <v>17.35</v>
      </c>
    </row>
    <row r="730" customFormat="false" ht="14.65" hidden="false" customHeight="false" outlineLevel="0" collapsed="false">
      <c r="B730" s="1" t="n">
        <v>1595</v>
      </c>
      <c r="C730" s="1" t="s">
        <v>1242</v>
      </c>
      <c r="D730" s="1" t="s">
        <v>1256</v>
      </c>
      <c r="E730" s="1" t="s">
        <v>1006</v>
      </c>
      <c r="F730" s="1" t="n">
        <v>12</v>
      </c>
      <c r="G730" s="1" t="n">
        <v>451</v>
      </c>
      <c r="I730" s="0" t="n">
        <f aca="false">B730</f>
        <v>1595</v>
      </c>
      <c r="J730" s="0" t="n">
        <v>10</v>
      </c>
      <c r="K730" s="0" t="n">
        <v>28</v>
      </c>
      <c r="L730" s="2" t="n">
        <f aca="false">K730+10</f>
        <v>38</v>
      </c>
      <c r="M730" s="0" t="n">
        <v>10</v>
      </c>
      <c r="O730" s="3" t="n">
        <f aca="false">L730+(M730+N730/60)/24+(DATE(I730+400,J730,1)-DATE(1582+400,1,1))-1+1582*365.25</f>
        <v>582883.916666667</v>
      </c>
      <c r="P730" s="3" t="n">
        <f aca="false">O730/365.25</f>
        <v>1595.84919005248</v>
      </c>
      <c r="Q730" s="4" t="n">
        <v>1</v>
      </c>
      <c r="R730" s="5" t="n">
        <v>17</v>
      </c>
      <c r="S730" s="5" t="n">
        <v>20</v>
      </c>
      <c r="T730" s="5" t="n">
        <v>30</v>
      </c>
      <c r="U730" s="6" t="n">
        <f aca="false">(R730+(S730+T730/60)/60)*Q730</f>
        <v>17.3416666666667</v>
      </c>
    </row>
    <row r="731" customFormat="false" ht="14.65" hidden="false" customHeight="false" outlineLevel="0" collapsed="false">
      <c r="B731" s="1" t="n">
        <v>1595</v>
      </c>
      <c r="C731" s="1" t="s">
        <v>1242</v>
      </c>
      <c r="D731" s="1" t="s">
        <v>1258</v>
      </c>
      <c r="E731" s="1" t="s">
        <v>1259</v>
      </c>
      <c r="F731" s="1" t="n">
        <v>12</v>
      </c>
      <c r="G731" s="1" t="n">
        <v>452</v>
      </c>
      <c r="I731" s="0" t="n">
        <f aca="false">B731</f>
        <v>1595</v>
      </c>
      <c r="J731" s="0" t="n">
        <v>10</v>
      </c>
      <c r="K731" s="0" t="n">
        <v>28</v>
      </c>
      <c r="L731" s="2" t="n">
        <f aca="false">K731+10</f>
        <v>38</v>
      </c>
      <c r="M731" s="0" t="n">
        <v>11</v>
      </c>
      <c r="O731" s="3" t="n">
        <f aca="false">L731+(M731+N731/60)/24+(DATE(I731+400,J731,1)-DATE(1582+400,1,1))-1+1582*365.25</f>
        <v>582883.958333333</v>
      </c>
      <c r="P731" s="3" t="n">
        <f aca="false">O731/365.25</f>
        <v>1595.84930412959</v>
      </c>
      <c r="Q731" s="4" t="n">
        <v>1</v>
      </c>
      <c r="R731" s="5" t="n">
        <v>17</v>
      </c>
      <c r="S731" s="5" t="n">
        <v>20</v>
      </c>
      <c r="T731" s="5" t="n">
        <v>30</v>
      </c>
      <c r="U731" s="6" t="n">
        <f aca="false">(R731+(S731+T731/60)/60)*Q731</f>
        <v>17.3416666666667</v>
      </c>
    </row>
    <row r="732" customFormat="false" ht="14.65" hidden="false" customHeight="false" outlineLevel="0" collapsed="false">
      <c r="B732" s="1" t="n">
        <v>1595</v>
      </c>
      <c r="C732" s="1" t="s">
        <v>1242</v>
      </c>
      <c r="D732" s="1" t="s">
        <v>1258</v>
      </c>
      <c r="E732" s="1" t="s">
        <v>1260</v>
      </c>
      <c r="F732" s="1" t="n">
        <v>12</v>
      </c>
      <c r="G732" s="1" t="n">
        <v>452</v>
      </c>
      <c r="I732" s="0" t="n">
        <f aca="false">B732</f>
        <v>1595</v>
      </c>
      <c r="J732" s="0" t="n">
        <v>10</v>
      </c>
      <c r="K732" s="0" t="n">
        <v>28</v>
      </c>
      <c r="L732" s="2" t="n">
        <f aca="false">K732+10</f>
        <v>38</v>
      </c>
      <c r="M732" s="0" t="n">
        <v>11</v>
      </c>
      <c r="O732" s="3" t="n">
        <f aca="false">L732+(M732+N732/60)/24+(DATE(I732+400,J732,1)-DATE(1582+400,1,1))-1+1582*365.25</f>
        <v>582883.958333333</v>
      </c>
      <c r="P732" s="3" t="n">
        <f aca="false">O732/365.25</f>
        <v>1595.84930412959</v>
      </c>
      <c r="Q732" s="4" t="n">
        <v>1</v>
      </c>
      <c r="R732" s="5" t="n">
        <v>17</v>
      </c>
      <c r="S732" s="5" t="n">
        <v>20</v>
      </c>
      <c r="T732" s="5" t="n">
        <v>40</v>
      </c>
      <c r="U732" s="6" t="n">
        <f aca="false">(R732+(S732+T732/60)/60)*Q732</f>
        <v>17.3444444444444</v>
      </c>
    </row>
    <row r="733" customFormat="false" ht="14.65" hidden="false" customHeight="false" outlineLevel="0" collapsed="false">
      <c r="B733" s="1" t="n">
        <v>1595</v>
      </c>
      <c r="C733" s="1" t="s">
        <v>1242</v>
      </c>
      <c r="D733" s="1" t="s">
        <v>1261</v>
      </c>
      <c r="E733" s="1" t="s">
        <v>1262</v>
      </c>
      <c r="F733" s="1" t="n">
        <v>12</v>
      </c>
      <c r="G733" s="1" t="n">
        <v>452</v>
      </c>
      <c r="I733" s="0" t="n">
        <f aca="false">B733</f>
        <v>1595</v>
      </c>
      <c r="J733" s="0" t="n">
        <v>10</v>
      </c>
      <c r="K733" s="0" t="n">
        <v>28</v>
      </c>
      <c r="L733" s="2" t="n">
        <f aca="false">K733+10</f>
        <v>38</v>
      </c>
      <c r="M733" s="0" t="n">
        <v>11</v>
      </c>
      <c r="O733" s="3" t="n">
        <f aca="false">L733+(M733+N733/60)/24+(DATE(I733+400,J733,1)-DATE(1582+400,1,1))-1+1582*365.25</f>
        <v>582883.958333333</v>
      </c>
      <c r="P733" s="3" t="n">
        <f aca="false">O733/365.25</f>
        <v>1595.84930412959</v>
      </c>
      <c r="Q733" s="4" t="n">
        <v>1</v>
      </c>
      <c r="R733" s="5" t="n">
        <v>17</v>
      </c>
      <c r="S733" s="5" t="n">
        <v>20</v>
      </c>
      <c r="T733" s="5" t="n">
        <v>12</v>
      </c>
      <c r="U733" s="6" t="n">
        <f aca="false">(R733+(S733+T733/60)/60)*Q733</f>
        <v>17.3366666666667</v>
      </c>
    </row>
    <row r="734" customFormat="false" ht="14.65" hidden="false" customHeight="false" outlineLevel="0" collapsed="false">
      <c r="B734" s="1" t="n">
        <v>1595</v>
      </c>
      <c r="C734" s="1" t="s">
        <v>1242</v>
      </c>
      <c r="D734" s="1" t="s">
        <v>1261</v>
      </c>
      <c r="E734" s="1" t="s">
        <v>1006</v>
      </c>
      <c r="F734" s="1" t="n">
        <v>12</v>
      </c>
      <c r="G734" s="1" t="n">
        <v>452</v>
      </c>
      <c r="I734" s="0" t="n">
        <f aca="false">B734</f>
        <v>1595</v>
      </c>
      <c r="J734" s="0" t="n">
        <v>10</v>
      </c>
      <c r="K734" s="0" t="n">
        <v>28</v>
      </c>
      <c r="L734" s="2" t="n">
        <f aca="false">K734+10</f>
        <v>38</v>
      </c>
      <c r="M734" s="0" t="n">
        <v>11</v>
      </c>
      <c r="O734" s="3" t="n">
        <f aca="false">L734+(M734+N734/60)/24+(DATE(I734+400,J734,1)-DATE(1582+400,1,1))-1+1582*365.25</f>
        <v>582883.958333333</v>
      </c>
      <c r="P734" s="3" t="n">
        <f aca="false">O734/365.25</f>
        <v>1595.84930412959</v>
      </c>
      <c r="Q734" s="4" t="n">
        <v>1</v>
      </c>
      <c r="R734" s="5" t="n">
        <v>17</v>
      </c>
      <c r="S734" s="5" t="n">
        <v>20</v>
      </c>
      <c r="T734" s="5" t="n">
        <v>30</v>
      </c>
      <c r="U734" s="6" t="n">
        <f aca="false">(R734+(S734+T734/60)/60)*Q734</f>
        <v>17.3416666666667</v>
      </c>
    </row>
    <row r="735" customFormat="false" ht="14.65" hidden="false" customHeight="false" outlineLevel="0" collapsed="false">
      <c r="B735" s="1" t="n">
        <v>1595</v>
      </c>
      <c r="C735" s="1" t="s">
        <v>1242</v>
      </c>
      <c r="D735" s="1" t="s">
        <v>1263</v>
      </c>
      <c r="E735" s="1" t="s">
        <v>1264</v>
      </c>
      <c r="F735" s="1" t="n">
        <v>12</v>
      </c>
      <c r="G735" s="1" t="n">
        <v>452</v>
      </c>
      <c r="I735" s="0" t="n">
        <f aca="false">B735</f>
        <v>1595</v>
      </c>
      <c r="J735" s="0" t="n">
        <v>10</v>
      </c>
      <c r="K735" s="0" t="n">
        <v>28</v>
      </c>
      <c r="L735" s="2" t="n">
        <f aca="false">K735+10</f>
        <v>38</v>
      </c>
      <c r="M735" s="0" t="n">
        <v>12</v>
      </c>
      <c r="O735" s="3" t="n">
        <f aca="false">L735+(M735+N735/60)/24+(DATE(I735+400,J735,1)-DATE(1582+400,1,1))-1+1582*365.25</f>
        <v>582884</v>
      </c>
      <c r="P735" s="3" t="n">
        <f aca="false">O735/365.25</f>
        <v>1595.84941820671</v>
      </c>
      <c r="Q735" s="4" t="n">
        <v>1</v>
      </c>
      <c r="R735" s="5" t="n">
        <v>17</v>
      </c>
      <c r="S735" s="5" t="n">
        <v>20</v>
      </c>
      <c r="T735" s="5" t="n">
        <v>10</v>
      </c>
      <c r="U735" s="6" t="n">
        <f aca="false">(R735+(S735+T735/60)/60)*Q735</f>
        <v>17.3361111111111</v>
      </c>
    </row>
    <row r="736" customFormat="false" ht="14.65" hidden="false" customHeight="false" outlineLevel="0" collapsed="false">
      <c r="B736" s="1" t="n">
        <v>1595</v>
      </c>
      <c r="C736" s="1" t="s">
        <v>1242</v>
      </c>
      <c r="D736" s="1" t="s">
        <v>1263</v>
      </c>
      <c r="E736" s="1" t="s">
        <v>1006</v>
      </c>
      <c r="F736" s="1" t="n">
        <v>12</v>
      </c>
      <c r="G736" s="1" t="n">
        <v>452</v>
      </c>
      <c r="I736" s="0" t="n">
        <f aca="false">B736</f>
        <v>1595</v>
      </c>
      <c r="J736" s="0" t="n">
        <v>10</v>
      </c>
      <c r="K736" s="0" t="n">
        <v>28</v>
      </c>
      <c r="L736" s="2" t="n">
        <f aca="false">K736+10</f>
        <v>38</v>
      </c>
      <c r="M736" s="0" t="n">
        <v>12</v>
      </c>
      <c r="O736" s="3" t="n">
        <f aca="false">L736+(M736+N736/60)/24+(DATE(I736+400,J736,1)-DATE(1582+400,1,1))-1+1582*365.25</f>
        <v>582884</v>
      </c>
      <c r="P736" s="3" t="n">
        <f aca="false">O736/365.25</f>
        <v>1595.84941820671</v>
      </c>
      <c r="Q736" s="4" t="n">
        <v>1</v>
      </c>
      <c r="R736" s="5" t="n">
        <v>17</v>
      </c>
      <c r="S736" s="5" t="n">
        <v>20</v>
      </c>
      <c r="T736" s="5" t="n">
        <v>30</v>
      </c>
      <c r="U736" s="6" t="n">
        <f aca="false">(R736+(S736+T736/60)/60)*Q736</f>
        <v>17.3416666666667</v>
      </c>
    </row>
    <row r="737" customFormat="false" ht="14.65" hidden="false" customHeight="false" outlineLevel="0" collapsed="false">
      <c r="B737" s="1" t="n">
        <v>1595</v>
      </c>
      <c r="C737" s="1" t="s">
        <v>1242</v>
      </c>
      <c r="D737" s="1" t="s">
        <v>782</v>
      </c>
      <c r="E737" s="1" t="s">
        <v>1265</v>
      </c>
      <c r="F737" s="1" t="n">
        <v>12</v>
      </c>
      <c r="G737" s="1" t="n">
        <v>452</v>
      </c>
      <c r="I737" s="0" t="n">
        <f aca="false">B737</f>
        <v>1595</v>
      </c>
      <c r="J737" s="0" t="n">
        <v>10</v>
      </c>
      <c r="K737" s="0" t="n">
        <v>28</v>
      </c>
      <c r="L737" s="2" t="n">
        <f aca="false">K737+10</f>
        <v>38</v>
      </c>
      <c r="M737" s="0" t="n">
        <v>12</v>
      </c>
      <c r="O737" s="3" t="n">
        <f aca="false">L737+(M737+N737/60)/24+(DATE(I737+400,J737,1)-DATE(1582+400,1,1))-1+1582*365.25</f>
        <v>582884</v>
      </c>
      <c r="P737" s="3" t="n">
        <f aca="false">O737/365.25</f>
        <v>1595.84941820671</v>
      </c>
      <c r="Q737" s="4" t="n">
        <v>1</v>
      </c>
      <c r="R737" s="5" t="n">
        <v>17</v>
      </c>
      <c r="S737" s="5" t="n">
        <v>20</v>
      </c>
      <c r="T737" s="5" t="n">
        <v>30</v>
      </c>
      <c r="U737" s="6" t="n">
        <f aca="false">(R737+(S737+T737/60)/60)*Q737</f>
        <v>17.3416666666667</v>
      </c>
    </row>
    <row r="738" customFormat="false" ht="14.65" hidden="false" customHeight="false" outlineLevel="0" collapsed="false">
      <c r="B738" s="1" t="n">
        <v>1595</v>
      </c>
      <c r="C738" s="1" t="s">
        <v>1242</v>
      </c>
      <c r="D738" s="1" t="s">
        <v>782</v>
      </c>
      <c r="E738" s="1" t="s">
        <v>1266</v>
      </c>
      <c r="F738" s="1" t="n">
        <v>12</v>
      </c>
      <c r="G738" s="1" t="n">
        <v>452</v>
      </c>
      <c r="I738" s="0" t="n">
        <f aca="false">B738</f>
        <v>1595</v>
      </c>
      <c r="J738" s="0" t="n">
        <v>10</v>
      </c>
      <c r="K738" s="0" t="n">
        <v>28</v>
      </c>
      <c r="L738" s="2" t="n">
        <f aca="false">K738+10</f>
        <v>38</v>
      </c>
      <c r="M738" s="0" t="n">
        <v>12</v>
      </c>
      <c r="O738" s="3" t="n">
        <f aca="false">L738+(M738+N738/60)/24+(DATE(I738+400,J738,1)-DATE(1582+400,1,1))-1+1582*365.25</f>
        <v>582884</v>
      </c>
      <c r="P738" s="3" t="n">
        <f aca="false">O738/365.25</f>
        <v>1595.84941820671</v>
      </c>
      <c r="Q738" s="4" t="n">
        <v>1</v>
      </c>
      <c r="R738" s="5" t="n">
        <v>17</v>
      </c>
      <c r="S738" s="5" t="n">
        <v>21</v>
      </c>
      <c r="U738" s="6" t="n">
        <f aca="false">(R738+(S738+T738/60)/60)*Q738</f>
        <v>17.35</v>
      </c>
    </row>
    <row r="739" customFormat="false" ht="14.65" hidden="false" customHeight="false" outlineLevel="0" collapsed="false">
      <c r="B739" s="1" t="n">
        <v>1595</v>
      </c>
      <c r="C739" s="1" t="s">
        <v>1267</v>
      </c>
      <c r="D739" s="1" t="s">
        <v>1268</v>
      </c>
      <c r="E739" s="1" t="s">
        <v>1269</v>
      </c>
      <c r="F739" s="1" t="n">
        <v>12</v>
      </c>
      <c r="G739" s="1" t="n">
        <v>452</v>
      </c>
      <c r="I739" s="0" t="n">
        <f aca="false">B739</f>
        <v>1595</v>
      </c>
      <c r="J739" s="0" t="n">
        <v>10</v>
      </c>
      <c r="K739" s="0" t="n">
        <v>30</v>
      </c>
      <c r="L739" s="2" t="n">
        <f aca="false">K739+10</f>
        <v>40</v>
      </c>
      <c r="M739" s="0" t="n">
        <v>7</v>
      </c>
      <c r="O739" s="3" t="n">
        <f aca="false">L739+(M739+N739/60)/24+(DATE(I739+400,J739,1)-DATE(1582+400,1,1))-1+1582*365.25</f>
        <v>582885.791666667</v>
      </c>
      <c r="P739" s="3" t="n">
        <f aca="false">O739/365.25</f>
        <v>1595.8543235227</v>
      </c>
      <c r="Q739" s="4" t="n">
        <v>1</v>
      </c>
      <c r="R739" s="5" t="n">
        <v>17</v>
      </c>
      <c r="S739" s="5" t="n">
        <v>17</v>
      </c>
      <c r="U739" s="6" t="n">
        <f aca="false">(R739+(S739+T739/60)/60)*Q739</f>
        <v>17.2833333333333</v>
      </c>
    </row>
    <row r="740" customFormat="false" ht="14.65" hidden="false" customHeight="false" outlineLevel="0" collapsed="false">
      <c r="B740" s="1" t="n">
        <v>1595</v>
      </c>
      <c r="C740" s="1" t="s">
        <v>1267</v>
      </c>
      <c r="D740" s="1" t="s">
        <v>1268</v>
      </c>
      <c r="E740" s="1" t="s">
        <v>1270</v>
      </c>
      <c r="F740" s="1" t="n">
        <v>12</v>
      </c>
      <c r="G740" s="1" t="n">
        <v>452</v>
      </c>
      <c r="I740" s="0" t="n">
        <f aca="false">B740</f>
        <v>1595</v>
      </c>
      <c r="J740" s="0" t="n">
        <v>10</v>
      </c>
      <c r="K740" s="0" t="n">
        <v>30</v>
      </c>
      <c r="L740" s="2" t="n">
        <f aca="false">K740+10</f>
        <v>40</v>
      </c>
      <c r="M740" s="0" t="n">
        <v>7</v>
      </c>
      <c r="O740" s="3" t="n">
        <f aca="false">L740+(M740+N740/60)/24+(DATE(I740+400,J740,1)-DATE(1582+400,1,1))-1+1582*365.25</f>
        <v>582885.791666667</v>
      </c>
      <c r="P740" s="3" t="n">
        <f aca="false">O740/365.25</f>
        <v>1595.8543235227</v>
      </c>
      <c r="Q740" s="4" t="n">
        <v>1</v>
      </c>
      <c r="R740" s="5" t="n">
        <v>17</v>
      </c>
      <c r="S740" s="5" t="n">
        <v>17</v>
      </c>
      <c r="T740" s="5" t="n">
        <v>10</v>
      </c>
      <c r="U740" s="6" t="n">
        <f aca="false">(R740+(S740+T740/60)/60)*Q740</f>
        <v>17.2861111111111</v>
      </c>
    </row>
    <row r="741" customFormat="false" ht="14.65" hidden="false" customHeight="false" outlineLevel="0" collapsed="false">
      <c r="B741" s="1" t="n">
        <v>1595</v>
      </c>
      <c r="C741" s="1" t="s">
        <v>1267</v>
      </c>
      <c r="D741" s="1" t="s">
        <v>1271</v>
      </c>
      <c r="E741" s="1" t="s">
        <v>1272</v>
      </c>
      <c r="F741" s="1" t="n">
        <v>12</v>
      </c>
      <c r="G741" s="1" t="n">
        <v>452</v>
      </c>
      <c r="I741" s="0" t="n">
        <f aca="false">B741</f>
        <v>1595</v>
      </c>
      <c r="J741" s="0" t="n">
        <v>10</v>
      </c>
      <c r="K741" s="0" t="n">
        <v>30</v>
      </c>
      <c r="L741" s="2" t="n">
        <f aca="false">K741+10</f>
        <v>40</v>
      </c>
      <c r="M741" s="0" t="n">
        <v>7</v>
      </c>
      <c r="O741" s="3" t="n">
        <f aca="false">L741+(M741+N741/60)/24+(DATE(I741+400,J741,1)-DATE(1582+400,1,1))-1+1582*365.25</f>
        <v>582885.791666667</v>
      </c>
      <c r="P741" s="3" t="n">
        <f aca="false">O741/365.25</f>
        <v>1595.8543235227</v>
      </c>
      <c r="Q741" s="4" t="n">
        <v>1</v>
      </c>
      <c r="R741" s="5" t="n">
        <v>17</v>
      </c>
      <c r="S741" s="5" t="n">
        <v>17</v>
      </c>
      <c r="T741" s="5" t="n">
        <v>15</v>
      </c>
      <c r="U741" s="6" t="n">
        <f aca="false">(R741+(S741+T741/60)/60)*Q741</f>
        <v>17.2875</v>
      </c>
    </row>
    <row r="742" customFormat="false" ht="14.65" hidden="false" customHeight="false" outlineLevel="0" collapsed="false">
      <c r="B742" s="1" t="n">
        <v>1595</v>
      </c>
      <c r="C742" s="1" t="s">
        <v>1267</v>
      </c>
      <c r="D742" s="1" t="s">
        <v>1271</v>
      </c>
      <c r="E742" s="1" t="s">
        <v>1273</v>
      </c>
      <c r="F742" s="1" t="n">
        <v>12</v>
      </c>
      <c r="G742" s="1" t="n">
        <v>452</v>
      </c>
      <c r="I742" s="0" t="n">
        <f aca="false">B742</f>
        <v>1595</v>
      </c>
      <c r="J742" s="0" t="n">
        <v>10</v>
      </c>
      <c r="K742" s="0" t="n">
        <v>30</v>
      </c>
      <c r="L742" s="2" t="n">
        <f aca="false">K742+10</f>
        <v>40</v>
      </c>
      <c r="M742" s="0" t="n">
        <v>7</v>
      </c>
      <c r="O742" s="3" t="n">
        <f aca="false">L742+(M742+N742/60)/24+(DATE(I742+400,J742,1)-DATE(1582+400,1,1))-1+1582*365.25</f>
        <v>582885.791666667</v>
      </c>
      <c r="P742" s="3" t="n">
        <f aca="false">O742/365.25</f>
        <v>1595.8543235227</v>
      </c>
      <c r="Q742" s="4" t="n">
        <v>1</v>
      </c>
      <c r="R742" s="5" t="n">
        <v>17</v>
      </c>
      <c r="S742" s="5" t="n">
        <v>17</v>
      </c>
      <c r="T742" s="5" t="n">
        <v>20</v>
      </c>
      <c r="U742" s="6" t="n">
        <f aca="false">(R742+(S742+T742/60)/60)*Q742</f>
        <v>17.2888888888889</v>
      </c>
    </row>
    <row r="743" customFormat="false" ht="14.65" hidden="false" customHeight="false" outlineLevel="0" collapsed="false">
      <c r="B743" s="1" t="n">
        <v>1595</v>
      </c>
      <c r="C743" s="1" t="s">
        <v>1267</v>
      </c>
      <c r="D743" s="1" t="s">
        <v>1274</v>
      </c>
      <c r="E743" s="1" t="s">
        <v>1275</v>
      </c>
      <c r="F743" s="1" t="n">
        <v>12</v>
      </c>
      <c r="G743" s="1" t="n">
        <v>452</v>
      </c>
      <c r="I743" s="0" t="n">
        <f aca="false">B743</f>
        <v>1595</v>
      </c>
      <c r="J743" s="0" t="n">
        <v>10</v>
      </c>
      <c r="K743" s="0" t="n">
        <v>30</v>
      </c>
      <c r="L743" s="2" t="n">
        <f aca="false">K743+10</f>
        <v>40</v>
      </c>
      <c r="M743" s="0" t="n">
        <v>7</v>
      </c>
      <c r="O743" s="3" t="n">
        <f aca="false">L743+(M743+N743/60)/24+(DATE(I743+400,J743,1)-DATE(1582+400,1,1))-1+1582*365.25</f>
        <v>582885.791666667</v>
      </c>
      <c r="P743" s="3" t="n">
        <f aca="false">O743/365.25</f>
        <v>1595.8543235227</v>
      </c>
      <c r="Q743" s="4" t="n">
        <v>1</v>
      </c>
      <c r="R743" s="5" t="n">
        <v>17</v>
      </c>
      <c r="S743" s="5" t="n">
        <v>17</v>
      </c>
      <c r="T743" s="5" t="n">
        <v>30</v>
      </c>
      <c r="U743" s="6" t="n">
        <f aca="false">(R743+(S743+T743/60)/60)*Q743</f>
        <v>17.2916666666667</v>
      </c>
    </row>
    <row r="744" customFormat="false" ht="14.65" hidden="false" customHeight="false" outlineLevel="0" collapsed="false">
      <c r="B744" s="1" t="n">
        <v>1595</v>
      </c>
      <c r="C744" s="1" t="s">
        <v>1267</v>
      </c>
      <c r="D744" s="1" t="s">
        <v>1274</v>
      </c>
      <c r="E744" s="1" t="s">
        <v>1272</v>
      </c>
      <c r="F744" s="1" t="n">
        <v>12</v>
      </c>
      <c r="G744" s="1" t="n">
        <v>452</v>
      </c>
      <c r="I744" s="0" t="n">
        <f aca="false">B744</f>
        <v>1595</v>
      </c>
      <c r="J744" s="0" t="n">
        <v>10</v>
      </c>
      <c r="K744" s="0" t="n">
        <v>30</v>
      </c>
      <c r="L744" s="2" t="n">
        <f aca="false">K744+10</f>
        <v>40</v>
      </c>
      <c r="M744" s="0" t="n">
        <v>7</v>
      </c>
      <c r="O744" s="3" t="n">
        <f aca="false">L744+(M744+N744/60)/24+(DATE(I744+400,J744,1)-DATE(1582+400,1,1))-1+1582*365.25</f>
        <v>582885.791666667</v>
      </c>
      <c r="P744" s="3" t="n">
        <f aca="false">O744/365.25</f>
        <v>1595.8543235227</v>
      </c>
      <c r="Q744" s="4" t="n">
        <v>1</v>
      </c>
      <c r="R744" s="5" t="n">
        <v>17</v>
      </c>
      <c r="S744" s="5" t="n">
        <v>17</v>
      </c>
      <c r="T744" s="5" t="n">
        <v>15</v>
      </c>
      <c r="U744" s="6" t="n">
        <f aca="false">(R744+(S744+T744/60)/60)*Q744</f>
        <v>17.2875</v>
      </c>
    </row>
    <row r="745" customFormat="false" ht="14.65" hidden="false" customHeight="false" outlineLevel="0" collapsed="false">
      <c r="B745" s="1" t="n">
        <v>1595</v>
      </c>
      <c r="C745" s="1" t="s">
        <v>1267</v>
      </c>
      <c r="D745" s="1" t="s">
        <v>1276</v>
      </c>
      <c r="E745" s="1" t="s">
        <v>1277</v>
      </c>
      <c r="F745" s="1" t="n">
        <v>12</v>
      </c>
      <c r="G745" s="1" t="n">
        <v>452</v>
      </c>
      <c r="I745" s="0" t="n">
        <f aca="false">B745</f>
        <v>1595</v>
      </c>
      <c r="J745" s="0" t="n">
        <v>10</v>
      </c>
      <c r="K745" s="0" t="n">
        <v>30</v>
      </c>
      <c r="L745" s="2" t="n">
        <f aca="false">K745+10</f>
        <v>40</v>
      </c>
      <c r="M745" s="0" t="n">
        <v>7</v>
      </c>
      <c r="O745" s="3" t="n">
        <f aca="false">L745+(M745+N745/60)/24+(DATE(I745+400,J745,1)-DATE(1582+400,1,1))-1+1582*365.25</f>
        <v>582885.791666667</v>
      </c>
      <c r="P745" s="3" t="n">
        <f aca="false">O745/365.25</f>
        <v>1595.8543235227</v>
      </c>
      <c r="Q745" s="4" t="n">
        <v>1</v>
      </c>
      <c r="R745" s="5" t="n">
        <v>17</v>
      </c>
      <c r="S745" s="5" t="n">
        <v>17</v>
      </c>
      <c r="T745" s="5" t="n">
        <v>40</v>
      </c>
      <c r="U745" s="6" t="n">
        <f aca="false">(R745+(S745+T745/60)/60)*Q745</f>
        <v>17.2944444444444</v>
      </c>
    </row>
    <row r="746" customFormat="false" ht="14.65" hidden="false" customHeight="false" outlineLevel="0" collapsed="false">
      <c r="B746" s="1" t="n">
        <v>1595</v>
      </c>
      <c r="C746" s="1" t="s">
        <v>1267</v>
      </c>
      <c r="D746" s="1" t="s">
        <v>1276</v>
      </c>
      <c r="E746" s="1" t="s">
        <v>1275</v>
      </c>
      <c r="F746" s="1" t="n">
        <v>12</v>
      </c>
      <c r="G746" s="1" t="n">
        <v>452</v>
      </c>
      <c r="I746" s="0" t="n">
        <f aca="false">B746</f>
        <v>1595</v>
      </c>
      <c r="J746" s="0" t="n">
        <v>10</v>
      </c>
      <c r="K746" s="0" t="n">
        <v>30</v>
      </c>
      <c r="L746" s="2" t="n">
        <f aca="false">K746+10</f>
        <v>40</v>
      </c>
      <c r="M746" s="0" t="n">
        <v>7</v>
      </c>
      <c r="O746" s="3" t="n">
        <f aca="false">L746+(M746+N746/60)/24+(DATE(I746+400,J746,1)-DATE(1582+400,1,1))-1+1582*365.25</f>
        <v>582885.791666667</v>
      </c>
      <c r="P746" s="3" t="n">
        <f aca="false">O746/365.25</f>
        <v>1595.8543235227</v>
      </c>
      <c r="Q746" s="4" t="n">
        <v>1</v>
      </c>
      <c r="R746" s="5" t="n">
        <v>17</v>
      </c>
      <c r="S746" s="5" t="n">
        <v>17</v>
      </c>
      <c r="T746" s="5" t="n">
        <v>30</v>
      </c>
      <c r="U746" s="6" t="n">
        <f aca="false">(R746+(S746+T746/60)/60)*Q746</f>
        <v>17.2916666666667</v>
      </c>
    </row>
    <row r="747" customFormat="false" ht="14.65" hidden="false" customHeight="false" outlineLevel="0" collapsed="false">
      <c r="B747" s="1" t="n">
        <v>1595</v>
      </c>
      <c r="C747" s="1" t="s">
        <v>1267</v>
      </c>
      <c r="D747" s="1" t="s">
        <v>1278</v>
      </c>
      <c r="E747" s="1" t="s">
        <v>1279</v>
      </c>
      <c r="F747" s="1" t="n">
        <v>12</v>
      </c>
      <c r="G747" s="1" t="n">
        <v>452</v>
      </c>
      <c r="I747" s="0" t="n">
        <f aca="false">B747</f>
        <v>1595</v>
      </c>
      <c r="J747" s="0" t="n">
        <v>10</v>
      </c>
      <c r="K747" s="0" t="n">
        <v>30</v>
      </c>
      <c r="L747" s="2" t="n">
        <f aca="false">K747+10</f>
        <v>40</v>
      </c>
      <c r="M747" s="0" t="n">
        <v>7</v>
      </c>
      <c r="O747" s="3" t="n">
        <f aca="false">L747+(M747+N747/60)/24+(DATE(I747+400,J747,1)-DATE(1582+400,1,1))-1+1582*365.25</f>
        <v>582885.791666667</v>
      </c>
      <c r="P747" s="3" t="n">
        <f aca="false">O747/365.25</f>
        <v>1595.8543235227</v>
      </c>
      <c r="Q747" s="4" t="n">
        <v>1</v>
      </c>
      <c r="R747" s="5" t="n">
        <v>17</v>
      </c>
      <c r="S747" s="5" t="n">
        <v>17</v>
      </c>
      <c r="T747" s="5" t="n">
        <v>30</v>
      </c>
      <c r="U747" s="6" t="n">
        <f aca="false">(R747+(S747+T747/60)/60)*Q747</f>
        <v>17.2916666666667</v>
      </c>
    </row>
    <row r="748" customFormat="false" ht="14.65" hidden="false" customHeight="false" outlineLevel="0" collapsed="false">
      <c r="B748" s="1" t="n">
        <v>1595</v>
      </c>
      <c r="C748" s="1" t="s">
        <v>1267</v>
      </c>
      <c r="D748" s="1" t="s">
        <v>1280</v>
      </c>
      <c r="E748" s="1" t="s">
        <v>1275</v>
      </c>
      <c r="F748" s="1" t="n">
        <v>12</v>
      </c>
      <c r="G748" s="1" t="n">
        <v>452</v>
      </c>
      <c r="I748" s="0" t="n">
        <f aca="false">B748</f>
        <v>1595</v>
      </c>
      <c r="J748" s="0" t="n">
        <v>10</v>
      </c>
      <c r="K748" s="0" t="n">
        <v>30</v>
      </c>
      <c r="L748" s="2" t="n">
        <f aca="false">K748+10</f>
        <v>40</v>
      </c>
      <c r="M748" s="0" t="n">
        <v>7</v>
      </c>
      <c r="O748" s="3" t="n">
        <f aca="false">L748+(M748+N748/60)/24+(DATE(I748+400,J748,1)-DATE(1582+400,1,1))-1+1582*365.25</f>
        <v>582885.791666667</v>
      </c>
      <c r="P748" s="3" t="n">
        <f aca="false">O748/365.25</f>
        <v>1595.8543235227</v>
      </c>
      <c r="Q748" s="4" t="n">
        <v>1</v>
      </c>
      <c r="R748" s="5" t="n">
        <v>17</v>
      </c>
      <c r="S748" s="5" t="n">
        <v>17</v>
      </c>
      <c r="T748" s="5" t="n">
        <v>30</v>
      </c>
      <c r="U748" s="6" t="n">
        <f aca="false">(R748+(S748+T748/60)/60)*Q748</f>
        <v>17.2916666666667</v>
      </c>
    </row>
    <row r="749" customFormat="false" ht="14.65" hidden="false" customHeight="false" outlineLevel="0" collapsed="false">
      <c r="B749" s="1" t="n">
        <v>1595</v>
      </c>
      <c r="C749" s="1" t="s">
        <v>1267</v>
      </c>
      <c r="D749" s="1" t="s">
        <v>1280</v>
      </c>
      <c r="E749" s="1" t="s">
        <v>1277</v>
      </c>
      <c r="F749" s="1" t="n">
        <v>12</v>
      </c>
      <c r="G749" s="1" t="n">
        <v>452</v>
      </c>
      <c r="I749" s="0" t="n">
        <f aca="false">B749</f>
        <v>1595</v>
      </c>
      <c r="J749" s="0" t="n">
        <v>10</v>
      </c>
      <c r="K749" s="0" t="n">
        <v>30</v>
      </c>
      <c r="L749" s="2" t="n">
        <f aca="false">K749+10</f>
        <v>40</v>
      </c>
      <c r="M749" s="0" t="n">
        <v>7</v>
      </c>
      <c r="O749" s="3" t="n">
        <f aca="false">L749+(M749+N749/60)/24+(DATE(I749+400,J749,1)-DATE(1582+400,1,1))-1+1582*365.25</f>
        <v>582885.791666667</v>
      </c>
      <c r="P749" s="3" t="n">
        <f aca="false">O749/365.25</f>
        <v>1595.8543235227</v>
      </c>
      <c r="Q749" s="4" t="n">
        <v>1</v>
      </c>
      <c r="R749" s="5" t="n">
        <v>17</v>
      </c>
      <c r="S749" s="5" t="n">
        <v>17</v>
      </c>
      <c r="T749" s="5" t="n">
        <v>40</v>
      </c>
      <c r="U749" s="6" t="n">
        <f aca="false">(R749+(S749+T749/60)/60)*Q749</f>
        <v>17.2944444444444</v>
      </c>
    </row>
    <row r="750" customFormat="false" ht="14.65" hidden="false" customHeight="false" outlineLevel="0" collapsed="false">
      <c r="B750" s="1" t="n">
        <v>1595</v>
      </c>
      <c r="C750" s="1" t="s">
        <v>1267</v>
      </c>
      <c r="D750" s="1" t="s">
        <v>1281</v>
      </c>
      <c r="E750" s="1" t="s">
        <v>1277</v>
      </c>
      <c r="F750" s="1" t="n">
        <v>12</v>
      </c>
      <c r="G750" s="1" t="n">
        <v>452</v>
      </c>
      <c r="I750" s="0" t="n">
        <f aca="false">B750</f>
        <v>1595</v>
      </c>
      <c r="J750" s="0" t="n">
        <v>10</v>
      </c>
      <c r="K750" s="0" t="n">
        <v>30</v>
      </c>
      <c r="L750" s="2" t="n">
        <f aca="false">K750+10</f>
        <v>40</v>
      </c>
      <c r="M750" s="0" t="n">
        <v>8</v>
      </c>
      <c r="O750" s="3" t="n">
        <f aca="false">L750+(M750+N750/60)/24+(DATE(I750+400,J750,1)-DATE(1582+400,1,1))-1+1582*365.25</f>
        <v>582885.833333333</v>
      </c>
      <c r="P750" s="3" t="n">
        <f aca="false">O750/365.25</f>
        <v>1595.85443759982</v>
      </c>
      <c r="Q750" s="4" t="n">
        <v>1</v>
      </c>
      <c r="R750" s="5" t="n">
        <v>17</v>
      </c>
      <c r="S750" s="5" t="n">
        <v>17</v>
      </c>
      <c r="T750" s="5" t="n">
        <v>40</v>
      </c>
      <c r="U750" s="6" t="n">
        <f aca="false">(R750+(S750+T750/60)/60)*Q750</f>
        <v>17.2944444444444</v>
      </c>
    </row>
    <row r="751" customFormat="false" ht="14.65" hidden="false" customHeight="false" outlineLevel="0" collapsed="false">
      <c r="B751" s="1" t="n">
        <v>1595</v>
      </c>
      <c r="C751" s="1" t="s">
        <v>1267</v>
      </c>
      <c r="D751" s="1" t="s">
        <v>1281</v>
      </c>
      <c r="E751" s="1" t="s">
        <v>1282</v>
      </c>
      <c r="F751" s="1" t="n">
        <v>12</v>
      </c>
      <c r="G751" s="1" t="n">
        <v>452</v>
      </c>
      <c r="I751" s="0" t="n">
        <f aca="false">B751</f>
        <v>1595</v>
      </c>
      <c r="J751" s="0" t="n">
        <v>10</v>
      </c>
      <c r="K751" s="0" t="n">
        <v>30</v>
      </c>
      <c r="L751" s="2" t="n">
        <f aca="false">K751+10</f>
        <v>40</v>
      </c>
      <c r="M751" s="0" t="n">
        <v>8</v>
      </c>
      <c r="O751" s="3" t="n">
        <f aca="false">L751+(M751+N751/60)/24+(DATE(I751+400,J751,1)-DATE(1582+400,1,1))-1+1582*365.25</f>
        <v>582885.833333333</v>
      </c>
      <c r="P751" s="3" t="n">
        <f aca="false">O751/365.25</f>
        <v>1595.85443759982</v>
      </c>
      <c r="Q751" s="4" t="n">
        <v>1</v>
      </c>
      <c r="R751" s="5" t="n">
        <v>17</v>
      </c>
      <c r="S751" s="5" t="n">
        <v>17</v>
      </c>
      <c r="T751" s="5" t="n">
        <v>40</v>
      </c>
      <c r="U751" s="6" t="n">
        <f aca="false">(R751+(S751+T751/60)/60)*Q751</f>
        <v>17.2944444444444</v>
      </c>
    </row>
    <row r="752" customFormat="false" ht="14.65" hidden="false" customHeight="false" outlineLevel="0" collapsed="false">
      <c r="B752" s="1" t="n">
        <v>1595</v>
      </c>
      <c r="C752" s="1" t="s">
        <v>1267</v>
      </c>
      <c r="D752" s="1" t="s">
        <v>1283</v>
      </c>
      <c r="E752" s="1" t="s">
        <v>1270</v>
      </c>
      <c r="F752" s="1" t="n">
        <v>12</v>
      </c>
      <c r="G752" s="1" t="n">
        <v>452</v>
      </c>
      <c r="I752" s="0" t="n">
        <f aca="false">B752</f>
        <v>1595</v>
      </c>
      <c r="J752" s="0" t="n">
        <v>10</v>
      </c>
      <c r="K752" s="0" t="n">
        <v>30</v>
      </c>
      <c r="L752" s="2" t="n">
        <f aca="false">K752+10</f>
        <v>40</v>
      </c>
      <c r="M752" s="0" t="n">
        <v>8</v>
      </c>
      <c r="O752" s="3" t="n">
        <f aca="false">L752+(M752+N752/60)/24+(DATE(I752+400,J752,1)-DATE(1582+400,1,1))-1+1582*365.25</f>
        <v>582885.833333333</v>
      </c>
      <c r="P752" s="3" t="n">
        <f aca="false">O752/365.25</f>
        <v>1595.85443759982</v>
      </c>
      <c r="Q752" s="4" t="n">
        <v>1</v>
      </c>
      <c r="R752" s="5" t="n">
        <v>17</v>
      </c>
      <c r="S752" s="5" t="n">
        <v>17</v>
      </c>
      <c r="T752" s="5" t="n">
        <v>10</v>
      </c>
      <c r="U752" s="6" t="n">
        <f aca="false">(R752+(S752+T752/60)/60)*Q752</f>
        <v>17.2861111111111</v>
      </c>
    </row>
    <row r="753" customFormat="false" ht="14.65" hidden="false" customHeight="false" outlineLevel="0" collapsed="false">
      <c r="B753" s="1" t="n">
        <v>1595</v>
      </c>
      <c r="C753" s="1" t="s">
        <v>1267</v>
      </c>
      <c r="D753" s="1" t="s">
        <v>1283</v>
      </c>
      <c r="E753" s="1" t="s">
        <v>1284</v>
      </c>
      <c r="F753" s="1" t="n">
        <v>12</v>
      </c>
      <c r="G753" s="1" t="n">
        <v>452</v>
      </c>
      <c r="I753" s="0" t="n">
        <f aca="false">B753</f>
        <v>1595</v>
      </c>
      <c r="J753" s="0" t="n">
        <v>10</v>
      </c>
      <c r="K753" s="0" t="n">
        <v>30</v>
      </c>
      <c r="L753" s="2" t="n">
        <f aca="false">K753+10</f>
        <v>40</v>
      </c>
      <c r="M753" s="0" t="n">
        <v>8</v>
      </c>
      <c r="O753" s="3" t="n">
        <f aca="false">L753+(M753+N753/60)/24+(DATE(I753+400,J753,1)-DATE(1582+400,1,1))-1+1582*365.25</f>
        <v>582885.833333333</v>
      </c>
      <c r="P753" s="3" t="n">
        <f aca="false">O753/365.25</f>
        <v>1595.85443759982</v>
      </c>
      <c r="Q753" s="4" t="n">
        <v>1</v>
      </c>
      <c r="R753" s="5" t="n">
        <v>17</v>
      </c>
      <c r="S753" s="5" t="n">
        <v>17</v>
      </c>
      <c r="U753" s="6" t="n">
        <f aca="false">(R753+(S753+T753/60)/60)*Q753</f>
        <v>17.2833333333333</v>
      </c>
    </row>
    <row r="754" customFormat="false" ht="14.65" hidden="false" customHeight="false" outlineLevel="0" collapsed="false">
      <c r="B754" s="1" t="n">
        <v>1595</v>
      </c>
      <c r="C754" s="1" t="s">
        <v>1267</v>
      </c>
      <c r="D754" s="1" t="s">
        <v>1285</v>
      </c>
      <c r="E754" s="1" t="s">
        <v>1286</v>
      </c>
      <c r="F754" s="1" t="n">
        <v>12</v>
      </c>
      <c r="G754" s="1" t="n">
        <v>452</v>
      </c>
      <c r="I754" s="0" t="n">
        <f aca="false">B754</f>
        <v>1595</v>
      </c>
      <c r="J754" s="0" t="n">
        <v>10</v>
      </c>
      <c r="K754" s="0" t="n">
        <v>30</v>
      </c>
      <c r="L754" s="2" t="n">
        <f aca="false">K754+10</f>
        <v>40</v>
      </c>
      <c r="M754" s="0" t="n">
        <v>8</v>
      </c>
      <c r="O754" s="3" t="n">
        <f aca="false">L754+(M754+N754/60)/24+(DATE(I754+400,J754,1)-DATE(1582+400,1,1))-1+1582*365.25</f>
        <v>582885.833333333</v>
      </c>
      <c r="P754" s="3" t="n">
        <f aca="false">O754/365.25</f>
        <v>1595.85443759982</v>
      </c>
      <c r="Q754" s="4" t="n">
        <v>1</v>
      </c>
      <c r="R754" s="5" t="n">
        <v>17</v>
      </c>
      <c r="S754" s="5" t="n">
        <v>16</v>
      </c>
      <c r="T754" s="5" t="n">
        <v>50</v>
      </c>
      <c r="U754" s="6" t="n">
        <f aca="false">(R754+(S754+T754/60)/60)*Q754</f>
        <v>17.2805555555556</v>
      </c>
    </row>
    <row r="755" customFormat="false" ht="14.65" hidden="false" customHeight="false" outlineLevel="0" collapsed="false">
      <c r="B755" s="1" t="n">
        <v>1595</v>
      </c>
      <c r="C755" s="1" t="s">
        <v>1267</v>
      </c>
      <c r="D755" s="1" t="s">
        <v>1287</v>
      </c>
      <c r="E755" s="1" t="s">
        <v>1288</v>
      </c>
      <c r="F755" s="1" t="n">
        <v>12</v>
      </c>
      <c r="G755" s="1" t="n">
        <v>452</v>
      </c>
      <c r="I755" s="0" t="n">
        <f aca="false">B755</f>
        <v>1595</v>
      </c>
      <c r="J755" s="0" t="n">
        <v>10</v>
      </c>
      <c r="K755" s="0" t="n">
        <v>30</v>
      </c>
      <c r="L755" s="2" t="n">
        <f aca="false">K755+10</f>
        <v>40</v>
      </c>
      <c r="M755" s="0" t="n">
        <v>8</v>
      </c>
      <c r="O755" s="3" t="n">
        <f aca="false">L755+(M755+N755/60)/24+(DATE(I755+400,J755,1)-DATE(1582+400,1,1))-1+1582*365.25</f>
        <v>582885.833333333</v>
      </c>
      <c r="P755" s="3" t="n">
        <f aca="false">O755/365.25</f>
        <v>1595.85443759982</v>
      </c>
      <c r="Q755" s="4" t="n">
        <v>1</v>
      </c>
      <c r="R755" s="5" t="n">
        <v>17</v>
      </c>
      <c r="S755" s="5" t="n">
        <v>17</v>
      </c>
      <c r="U755" s="6" t="n">
        <f aca="false">(R755+(S755+T755/60)/60)*Q755</f>
        <v>17.2833333333333</v>
      </c>
    </row>
    <row r="756" customFormat="false" ht="14.65" hidden="false" customHeight="false" outlineLevel="0" collapsed="false">
      <c r="B756" s="1" t="n">
        <v>1595</v>
      </c>
      <c r="C756" s="1" t="s">
        <v>1289</v>
      </c>
      <c r="D756" s="1" t="s">
        <v>1290</v>
      </c>
      <c r="E756" s="1" t="s">
        <v>1291</v>
      </c>
      <c r="F756" s="1" t="n">
        <v>12</v>
      </c>
      <c r="G756" s="1" t="n">
        <v>454</v>
      </c>
      <c r="I756" s="0" t="n">
        <f aca="false">B756</f>
        <v>1595</v>
      </c>
      <c r="J756" s="0" t="n">
        <v>11</v>
      </c>
      <c r="K756" s="0" t="n">
        <v>3</v>
      </c>
      <c r="L756" s="2" t="n">
        <f aca="false">K756+10</f>
        <v>13</v>
      </c>
      <c r="M756" s="0" t="n">
        <v>11</v>
      </c>
      <c r="O756" s="3" t="n">
        <f aca="false">L756+(M756+N756/60)/24+(DATE(I756+400,J756,1)-DATE(1582+400,1,1))-1+1582*365.25</f>
        <v>582889.958333333</v>
      </c>
      <c r="P756" s="3" t="n">
        <f aca="false">O756/365.25</f>
        <v>1595.86573123431</v>
      </c>
      <c r="Q756" s="4" t="n">
        <v>1</v>
      </c>
      <c r="R756" s="5" t="n">
        <v>17</v>
      </c>
      <c r="S756" s="5" t="n">
        <v>4</v>
      </c>
      <c r="T756" s="5" t="n">
        <v>30</v>
      </c>
      <c r="U756" s="6" t="n">
        <f aca="false">(R756+(S756+T756/60)/60)*Q756</f>
        <v>17.075</v>
      </c>
    </row>
    <row r="757" customFormat="false" ht="14.65" hidden="false" customHeight="false" outlineLevel="0" collapsed="false">
      <c r="B757" s="1" t="n">
        <v>1595</v>
      </c>
      <c r="C757" s="1" t="s">
        <v>1289</v>
      </c>
      <c r="D757" s="1" t="s">
        <v>1290</v>
      </c>
      <c r="E757" s="1" t="s">
        <v>1292</v>
      </c>
      <c r="F757" s="1" t="n">
        <v>12</v>
      </c>
      <c r="G757" s="1" t="n">
        <v>454</v>
      </c>
      <c r="I757" s="0" t="n">
        <f aca="false">B757</f>
        <v>1595</v>
      </c>
      <c r="J757" s="0" t="n">
        <v>11</v>
      </c>
      <c r="K757" s="0" t="n">
        <v>3</v>
      </c>
      <c r="L757" s="2" t="n">
        <f aca="false">K757+10</f>
        <v>13</v>
      </c>
      <c r="M757" s="0" t="n">
        <v>11</v>
      </c>
      <c r="O757" s="3" t="n">
        <f aca="false">L757+(M757+N757/60)/24+(DATE(I757+400,J757,1)-DATE(1582+400,1,1))-1+1582*365.25</f>
        <v>582889.958333333</v>
      </c>
      <c r="P757" s="3" t="n">
        <f aca="false">O757/365.25</f>
        <v>1595.86573123431</v>
      </c>
      <c r="Q757" s="4" t="n">
        <v>1</v>
      </c>
      <c r="R757" s="5" t="n">
        <v>17</v>
      </c>
      <c r="S757" s="5" t="n">
        <v>2</v>
      </c>
      <c r="T757" s="5" t="n">
        <v>50</v>
      </c>
      <c r="U757" s="6" t="n">
        <f aca="false">(R757+(S757+T757/60)/60)*Q757</f>
        <v>17.0472222222222</v>
      </c>
    </row>
    <row r="758" customFormat="false" ht="14.65" hidden="false" customHeight="false" outlineLevel="0" collapsed="false">
      <c r="B758" s="1" t="n">
        <v>1595</v>
      </c>
      <c r="C758" s="1" t="s">
        <v>1289</v>
      </c>
      <c r="D758" s="1" t="s">
        <v>1293</v>
      </c>
      <c r="E758" s="1" t="s">
        <v>1294</v>
      </c>
      <c r="F758" s="1" t="n">
        <v>12</v>
      </c>
      <c r="G758" s="1" t="n">
        <v>454</v>
      </c>
      <c r="I758" s="0" t="n">
        <f aca="false">B758</f>
        <v>1595</v>
      </c>
      <c r="J758" s="0" t="n">
        <v>11</v>
      </c>
      <c r="K758" s="0" t="n">
        <v>3</v>
      </c>
      <c r="L758" s="2" t="n">
        <f aca="false">K758+10</f>
        <v>13</v>
      </c>
      <c r="M758" s="0" t="n">
        <v>11</v>
      </c>
      <c r="O758" s="3" t="n">
        <f aca="false">L758+(M758+N758/60)/24+(DATE(I758+400,J758,1)-DATE(1582+400,1,1))-1+1582*365.25</f>
        <v>582889.958333333</v>
      </c>
      <c r="P758" s="3" t="n">
        <f aca="false">O758/365.25</f>
        <v>1595.86573123431</v>
      </c>
      <c r="Q758" s="4" t="n">
        <v>1</v>
      </c>
      <c r="R758" s="5" t="n">
        <v>17</v>
      </c>
      <c r="S758" s="5" t="n">
        <v>3</v>
      </c>
      <c r="U758" s="6" t="n">
        <f aca="false">(R758+(S758+T758/60)/60)*Q758</f>
        <v>17.05</v>
      </c>
    </row>
    <row r="759" customFormat="false" ht="14.65" hidden="false" customHeight="false" outlineLevel="0" collapsed="false">
      <c r="B759" s="1" t="n">
        <v>1595</v>
      </c>
      <c r="C759" s="1" t="s">
        <v>1289</v>
      </c>
      <c r="D759" s="1" t="s">
        <v>1295</v>
      </c>
      <c r="E759" s="1" t="s">
        <v>1296</v>
      </c>
      <c r="F759" s="1" t="n">
        <v>12</v>
      </c>
      <c r="G759" s="1" t="n">
        <v>454</v>
      </c>
      <c r="I759" s="0" t="n">
        <f aca="false">B759</f>
        <v>1595</v>
      </c>
      <c r="J759" s="0" t="n">
        <v>11</v>
      </c>
      <c r="K759" s="0" t="n">
        <v>3</v>
      </c>
      <c r="L759" s="2" t="n">
        <f aca="false">K759+10</f>
        <v>13</v>
      </c>
      <c r="M759" s="0" t="n">
        <v>11</v>
      </c>
      <c r="O759" s="3" t="n">
        <f aca="false">L759+(M759+N759/60)/24+(DATE(I759+400,J759,1)-DATE(1582+400,1,1))-1+1582*365.25</f>
        <v>582889.958333333</v>
      </c>
      <c r="P759" s="3" t="n">
        <f aca="false">O759/365.25</f>
        <v>1595.86573123431</v>
      </c>
      <c r="Q759" s="4" t="n">
        <v>1</v>
      </c>
      <c r="R759" s="5" t="n">
        <v>17</v>
      </c>
      <c r="S759" s="5" t="n">
        <v>3</v>
      </c>
      <c r="T759" s="5" t="n">
        <v>50</v>
      </c>
      <c r="U759" s="6" t="n">
        <f aca="false">(R759+(S759+T759/60)/60)*Q759</f>
        <v>17.0638888888889</v>
      </c>
    </row>
    <row r="760" customFormat="false" ht="14.65" hidden="false" customHeight="false" outlineLevel="0" collapsed="false">
      <c r="B760" s="1" t="n">
        <v>1595</v>
      </c>
      <c r="C760" s="1" t="s">
        <v>1289</v>
      </c>
      <c r="D760" s="1" t="s">
        <v>1295</v>
      </c>
      <c r="E760" s="1" t="s">
        <v>1061</v>
      </c>
      <c r="F760" s="1" t="n">
        <v>12</v>
      </c>
      <c r="G760" s="1" t="n">
        <v>454</v>
      </c>
      <c r="I760" s="0" t="n">
        <f aca="false">B760</f>
        <v>1595</v>
      </c>
      <c r="J760" s="0" t="n">
        <v>11</v>
      </c>
      <c r="K760" s="0" t="n">
        <v>3</v>
      </c>
      <c r="L760" s="2" t="n">
        <f aca="false">K760+10</f>
        <v>13</v>
      </c>
      <c r="M760" s="0" t="n">
        <v>11</v>
      </c>
      <c r="O760" s="3" t="n">
        <f aca="false">L760+(M760+N760/60)/24+(DATE(I760+400,J760,1)-DATE(1582+400,1,1))-1+1582*365.25</f>
        <v>582889.958333333</v>
      </c>
      <c r="P760" s="3" t="n">
        <f aca="false">O760/365.25</f>
        <v>1595.86573123431</v>
      </c>
      <c r="Q760" s="4" t="n">
        <v>1</v>
      </c>
      <c r="R760" s="5" t="n">
        <v>17</v>
      </c>
      <c r="S760" s="5" t="n">
        <v>4</v>
      </c>
      <c r="U760" s="6" t="n">
        <f aca="false">(R760+(S760+T760/60)/60)*Q760</f>
        <v>17.0666666666667</v>
      </c>
    </row>
    <row r="761" customFormat="false" ht="14.65" hidden="false" customHeight="false" outlineLevel="0" collapsed="false">
      <c r="B761" s="1" t="n">
        <v>1595</v>
      </c>
      <c r="C761" s="1" t="s">
        <v>1289</v>
      </c>
      <c r="D761" s="1" t="s">
        <v>1297</v>
      </c>
      <c r="E761" s="1" t="s">
        <v>1298</v>
      </c>
      <c r="F761" s="1" t="n">
        <v>12</v>
      </c>
      <c r="G761" s="1" t="n">
        <v>454</v>
      </c>
      <c r="I761" s="0" t="n">
        <f aca="false">B761</f>
        <v>1595</v>
      </c>
      <c r="J761" s="0" t="n">
        <v>11</v>
      </c>
      <c r="K761" s="0" t="n">
        <v>3</v>
      </c>
      <c r="L761" s="2" t="n">
        <f aca="false">K761+10</f>
        <v>13</v>
      </c>
      <c r="M761" s="0" t="n">
        <v>11</v>
      </c>
      <c r="O761" s="3" t="n">
        <f aca="false">L761+(M761+N761/60)/24+(DATE(I761+400,J761,1)-DATE(1582+400,1,1))-1+1582*365.25</f>
        <v>582889.958333333</v>
      </c>
      <c r="P761" s="3" t="n">
        <f aca="false">O761/365.25</f>
        <v>1595.86573123431</v>
      </c>
      <c r="Q761" s="4" t="n">
        <v>1</v>
      </c>
      <c r="R761" s="5" t="n">
        <v>17</v>
      </c>
      <c r="S761" s="5" t="n">
        <v>3</v>
      </c>
      <c r="T761" s="5" t="n">
        <v>15</v>
      </c>
      <c r="U761" s="6" t="n">
        <f aca="false">(R761+(S761+T761/60)/60)*Q761</f>
        <v>17.0541666666667</v>
      </c>
    </row>
    <row r="762" customFormat="false" ht="14.65" hidden="false" customHeight="false" outlineLevel="0" collapsed="false">
      <c r="B762" s="1" t="n">
        <v>1595</v>
      </c>
      <c r="C762" s="1" t="s">
        <v>1289</v>
      </c>
      <c r="D762" s="1" t="s">
        <v>1297</v>
      </c>
      <c r="E762" s="1" t="s">
        <v>1294</v>
      </c>
      <c r="F762" s="1" t="n">
        <v>12</v>
      </c>
      <c r="G762" s="1" t="n">
        <v>454</v>
      </c>
      <c r="I762" s="0" t="n">
        <f aca="false">B762</f>
        <v>1595</v>
      </c>
      <c r="J762" s="0" t="n">
        <v>11</v>
      </c>
      <c r="K762" s="0" t="n">
        <v>3</v>
      </c>
      <c r="L762" s="2" t="n">
        <f aca="false">K762+10</f>
        <v>13</v>
      </c>
      <c r="M762" s="0" t="n">
        <v>11</v>
      </c>
      <c r="O762" s="3" t="n">
        <f aca="false">L762+(M762+N762/60)/24+(DATE(I762+400,J762,1)-DATE(1582+400,1,1))-1+1582*365.25</f>
        <v>582889.958333333</v>
      </c>
      <c r="P762" s="3" t="n">
        <f aca="false">O762/365.25</f>
        <v>1595.86573123431</v>
      </c>
      <c r="Q762" s="4" t="n">
        <v>1</v>
      </c>
      <c r="R762" s="5" t="n">
        <v>17</v>
      </c>
      <c r="S762" s="5" t="n">
        <v>3</v>
      </c>
      <c r="U762" s="6" t="n">
        <f aca="false">(R762+(S762+T762/60)/60)*Q762</f>
        <v>17.05</v>
      </c>
    </row>
    <row r="763" customFormat="false" ht="14.65" hidden="false" customHeight="false" outlineLevel="0" collapsed="false">
      <c r="B763" s="1" t="n">
        <v>1595</v>
      </c>
      <c r="C763" s="1" t="s">
        <v>1289</v>
      </c>
      <c r="D763" s="1" t="s">
        <v>454</v>
      </c>
      <c r="E763" s="1" t="s">
        <v>1299</v>
      </c>
      <c r="F763" s="1" t="n">
        <v>12</v>
      </c>
      <c r="G763" s="1" t="n">
        <v>454</v>
      </c>
      <c r="I763" s="0" t="n">
        <f aca="false">B763</f>
        <v>1595</v>
      </c>
      <c r="J763" s="0" t="n">
        <v>11</v>
      </c>
      <c r="K763" s="0" t="n">
        <v>3</v>
      </c>
      <c r="L763" s="2" t="n">
        <f aca="false">K763+10</f>
        <v>13</v>
      </c>
      <c r="M763" s="0" t="n">
        <v>11</v>
      </c>
      <c r="O763" s="3" t="n">
        <f aca="false">L763+(M763+N763/60)/24+(DATE(I763+400,J763,1)-DATE(1582+400,1,1))-1+1582*365.25</f>
        <v>582889.958333333</v>
      </c>
      <c r="P763" s="3" t="n">
        <f aca="false">O763/365.25</f>
        <v>1595.86573123431</v>
      </c>
      <c r="Q763" s="4" t="n">
        <v>1</v>
      </c>
      <c r="R763" s="5" t="n">
        <v>17</v>
      </c>
      <c r="S763" s="5" t="n">
        <v>2</v>
      </c>
      <c r="T763" s="5" t="n">
        <v>15</v>
      </c>
      <c r="U763" s="6" t="n">
        <f aca="false">(R763+(S763+T763/60)/60)*Q763</f>
        <v>17.0375</v>
      </c>
    </row>
    <row r="764" customFormat="false" ht="14.65" hidden="false" customHeight="false" outlineLevel="0" collapsed="false">
      <c r="B764" s="1" t="n">
        <v>1595</v>
      </c>
      <c r="C764" s="1" t="s">
        <v>1300</v>
      </c>
      <c r="D764" s="1" t="s">
        <v>1301</v>
      </c>
      <c r="E764" s="1" t="s">
        <v>1302</v>
      </c>
      <c r="F764" s="1" t="n">
        <v>12</v>
      </c>
      <c r="G764" s="1" t="n">
        <v>455</v>
      </c>
      <c r="I764" s="0" t="n">
        <f aca="false">B764</f>
        <v>1595</v>
      </c>
      <c r="J764" s="0" t="n">
        <v>11</v>
      </c>
      <c r="K764" s="0" t="n">
        <v>7</v>
      </c>
      <c r="L764" s="2" t="n">
        <f aca="false">K764+10</f>
        <v>17</v>
      </c>
      <c r="M764" s="0" t="n">
        <v>8</v>
      </c>
      <c r="O764" s="3" t="n">
        <f aca="false">L764+(M764+N764/60)/24+(DATE(I764+400,J764,1)-DATE(1582+400,1,1))-1+1582*365.25</f>
        <v>582893.833333333</v>
      </c>
      <c r="P764" s="3" t="n">
        <f aca="false">O764/365.25</f>
        <v>1595.87634040611</v>
      </c>
      <c r="Q764" s="4" t="n">
        <v>1</v>
      </c>
      <c r="R764" s="5" t="n">
        <v>16</v>
      </c>
      <c r="S764" s="5" t="n">
        <v>51</v>
      </c>
      <c r="T764" s="5" t="n">
        <v>30</v>
      </c>
      <c r="U764" s="6" t="n">
        <f aca="false">(R764+(S764+T764/60)/60)*Q764</f>
        <v>16.8583333333333</v>
      </c>
    </row>
    <row r="765" customFormat="false" ht="14.65" hidden="false" customHeight="false" outlineLevel="0" collapsed="false">
      <c r="B765" s="1" t="n">
        <v>1595</v>
      </c>
      <c r="C765" s="1" t="s">
        <v>1300</v>
      </c>
      <c r="D765" s="1" t="s">
        <v>1301</v>
      </c>
      <c r="E765" s="1" t="s">
        <v>1303</v>
      </c>
      <c r="F765" s="1" t="n">
        <v>12</v>
      </c>
      <c r="G765" s="1" t="n">
        <v>455</v>
      </c>
      <c r="I765" s="0" t="n">
        <f aca="false">B765</f>
        <v>1595</v>
      </c>
      <c r="J765" s="0" t="n">
        <v>11</v>
      </c>
      <c r="K765" s="0" t="n">
        <v>7</v>
      </c>
      <c r="L765" s="2" t="n">
        <f aca="false">K765+10</f>
        <v>17</v>
      </c>
      <c r="M765" s="0" t="n">
        <v>8</v>
      </c>
      <c r="O765" s="3" t="n">
        <f aca="false">L765+(M765+N765/60)/24+(DATE(I765+400,J765,1)-DATE(1582+400,1,1))-1+1582*365.25</f>
        <v>582893.833333333</v>
      </c>
      <c r="P765" s="3" t="n">
        <f aca="false">O765/365.25</f>
        <v>1595.87634040611</v>
      </c>
      <c r="Q765" s="4" t="n">
        <v>1</v>
      </c>
      <c r="R765" s="5" t="n">
        <v>16</v>
      </c>
      <c r="S765" s="5" t="n">
        <v>50</v>
      </c>
      <c r="T765" s="5" t="n">
        <v>30</v>
      </c>
      <c r="U765" s="6" t="n">
        <f aca="false">(R765+(S765+T765/60)/60)*Q765</f>
        <v>16.8416666666667</v>
      </c>
    </row>
    <row r="766" customFormat="false" ht="14.65" hidden="false" customHeight="false" outlineLevel="0" collapsed="false">
      <c r="B766" s="1" t="n">
        <v>1595</v>
      </c>
      <c r="C766" s="1" t="s">
        <v>1300</v>
      </c>
      <c r="D766" s="1" t="s">
        <v>1304</v>
      </c>
      <c r="E766" s="1" t="s">
        <v>1305</v>
      </c>
      <c r="F766" s="1" t="n">
        <v>12</v>
      </c>
      <c r="G766" s="1" t="n">
        <v>455</v>
      </c>
      <c r="I766" s="0" t="n">
        <f aca="false">B766</f>
        <v>1595</v>
      </c>
      <c r="J766" s="0" t="n">
        <v>11</v>
      </c>
      <c r="K766" s="0" t="n">
        <v>7</v>
      </c>
      <c r="L766" s="2" t="n">
        <f aca="false">K766+10</f>
        <v>17</v>
      </c>
      <c r="M766" s="0" t="n">
        <v>8</v>
      </c>
      <c r="O766" s="3" t="n">
        <f aca="false">L766+(M766+N766/60)/24+(DATE(I766+400,J766,1)-DATE(1582+400,1,1))-1+1582*365.25</f>
        <v>582893.833333333</v>
      </c>
      <c r="P766" s="3" t="n">
        <f aca="false">O766/365.25</f>
        <v>1595.87634040611</v>
      </c>
      <c r="Q766" s="4" t="n">
        <v>1</v>
      </c>
      <c r="R766" s="5" t="n">
        <v>16</v>
      </c>
      <c r="S766" s="5" t="n">
        <v>50</v>
      </c>
      <c r="T766" s="5" t="n">
        <v>10</v>
      </c>
      <c r="U766" s="6" t="n">
        <f aca="false">(R766+(S766+T766/60)/60)*Q766</f>
        <v>16.8361111111111</v>
      </c>
    </row>
    <row r="767" customFormat="false" ht="14.65" hidden="false" customHeight="false" outlineLevel="0" collapsed="false">
      <c r="B767" s="1" t="n">
        <v>1595</v>
      </c>
      <c r="C767" s="1" t="s">
        <v>1300</v>
      </c>
      <c r="D767" s="1" t="s">
        <v>1304</v>
      </c>
      <c r="E767" s="1" t="s">
        <v>1050</v>
      </c>
      <c r="F767" s="1" t="n">
        <v>12</v>
      </c>
      <c r="G767" s="1" t="n">
        <v>455</v>
      </c>
      <c r="I767" s="0" t="n">
        <f aca="false">B767</f>
        <v>1595</v>
      </c>
      <c r="J767" s="0" t="n">
        <v>11</v>
      </c>
      <c r="K767" s="0" t="n">
        <v>7</v>
      </c>
      <c r="L767" s="2" t="n">
        <f aca="false">K767+10</f>
        <v>17</v>
      </c>
      <c r="M767" s="0" t="n">
        <v>8</v>
      </c>
      <c r="O767" s="3" t="n">
        <f aca="false">L767+(M767+N767/60)/24+(DATE(I767+400,J767,1)-DATE(1582+400,1,1))-1+1582*365.25</f>
        <v>582893.833333333</v>
      </c>
      <c r="P767" s="3" t="n">
        <f aca="false">O767/365.25</f>
        <v>1595.87634040611</v>
      </c>
      <c r="Q767" s="4" t="n">
        <v>1</v>
      </c>
      <c r="R767" s="5" t="n">
        <v>16</v>
      </c>
      <c r="S767" s="5" t="n">
        <v>51</v>
      </c>
      <c r="U767" s="6" t="n">
        <f aca="false">(R767+(S767+T767/60)/60)*Q767</f>
        <v>16.85</v>
      </c>
    </row>
    <row r="768" customFormat="false" ht="14.65" hidden="false" customHeight="false" outlineLevel="0" collapsed="false">
      <c r="B768" s="1" t="n">
        <v>1595</v>
      </c>
      <c r="C768" s="1" t="s">
        <v>1300</v>
      </c>
      <c r="D768" s="1" t="s">
        <v>1306</v>
      </c>
      <c r="E768" s="1" t="s">
        <v>1050</v>
      </c>
      <c r="F768" s="1" t="n">
        <v>12</v>
      </c>
      <c r="G768" s="1" t="n">
        <v>455</v>
      </c>
      <c r="I768" s="0" t="n">
        <f aca="false">B768</f>
        <v>1595</v>
      </c>
      <c r="J768" s="0" t="n">
        <v>11</v>
      </c>
      <c r="K768" s="0" t="n">
        <v>7</v>
      </c>
      <c r="L768" s="2" t="n">
        <f aca="false">K768+10</f>
        <v>17</v>
      </c>
      <c r="M768" s="0" t="n">
        <v>8</v>
      </c>
      <c r="O768" s="3" t="n">
        <f aca="false">L768+(M768+N768/60)/24+(DATE(I768+400,J768,1)-DATE(1582+400,1,1))-1+1582*365.25</f>
        <v>582893.833333333</v>
      </c>
      <c r="P768" s="3" t="n">
        <f aca="false">O768/365.25</f>
        <v>1595.87634040611</v>
      </c>
      <c r="Q768" s="4" t="n">
        <v>1</v>
      </c>
      <c r="R768" s="5" t="n">
        <v>16</v>
      </c>
      <c r="S768" s="5" t="n">
        <v>51</v>
      </c>
      <c r="U768" s="6" t="n">
        <f aca="false">(R768+(S768+T768/60)/60)*Q768</f>
        <v>16.85</v>
      </c>
    </row>
    <row r="769" customFormat="false" ht="14.65" hidden="false" customHeight="false" outlineLevel="0" collapsed="false">
      <c r="B769" s="1" t="n">
        <v>1595</v>
      </c>
      <c r="C769" s="1" t="s">
        <v>1300</v>
      </c>
      <c r="D769" s="1" t="s">
        <v>1306</v>
      </c>
      <c r="E769" s="1" t="s">
        <v>1307</v>
      </c>
      <c r="F769" s="1" t="n">
        <v>12</v>
      </c>
      <c r="G769" s="1" t="n">
        <v>455</v>
      </c>
      <c r="I769" s="0" t="n">
        <f aca="false">B769</f>
        <v>1595</v>
      </c>
      <c r="J769" s="0" t="n">
        <v>11</v>
      </c>
      <c r="K769" s="0" t="n">
        <v>7</v>
      </c>
      <c r="L769" s="2" t="n">
        <f aca="false">K769+10</f>
        <v>17</v>
      </c>
      <c r="M769" s="0" t="n">
        <v>8</v>
      </c>
      <c r="O769" s="3" t="n">
        <f aca="false">L769+(M769+N769/60)/24+(DATE(I769+400,J769,1)-DATE(1582+400,1,1))-1+1582*365.25</f>
        <v>582893.833333333</v>
      </c>
      <c r="P769" s="3" t="n">
        <f aca="false">O769/365.25</f>
        <v>1595.87634040611</v>
      </c>
      <c r="Q769" s="4" t="n">
        <v>1</v>
      </c>
      <c r="R769" s="5" t="n">
        <v>16</v>
      </c>
      <c r="S769" s="5" t="n">
        <v>51</v>
      </c>
      <c r="T769" s="5" t="n">
        <v>30</v>
      </c>
      <c r="U769" s="6" t="n">
        <f aca="false">(R769+(S769+T769/60)/60)*Q769</f>
        <v>16.8583333333333</v>
      </c>
    </row>
    <row r="770" customFormat="false" ht="14.65" hidden="false" customHeight="false" outlineLevel="0" collapsed="false">
      <c r="B770" s="1" t="n">
        <v>1595</v>
      </c>
      <c r="C770" s="1" t="s">
        <v>1308</v>
      </c>
      <c r="D770" s="1" t="s">
        <v>1309</v>
      </c>
      <c r="E770" s="1" t="s">
        <v>1310</v>
      </c>
      <c r="F770" s="1" t="n">
        <v>12</v>
      </c>
      <c r="G770" s="1" t="n">
        <v>455</v>
      </c>
      <c r="I770" s="0" t="n">
        <f aca="false">B770</f>
        <v>1595</v>
      </c>
      <c r="J770" s="0" t="n">
        <v>11</v>
      </c>
      <c r="K770" s="0" t="n">
        <v>13</v>
      </c>
      <c r="L770" s="2" t="n">
        <f aca="false">K770+10</f>
        <v>23</v>
      </c>
      <c r="M770" s="0" t="n">
        <v>7</v>
      </c>
      <c r="O770" s="3" t="n">
        <f aca="false">L770+(M770+N770/60)/24+(DATE(I770+400,J770,1)-DATE(1582+400,1,1))-1+1582*365.25</f>
        <v>582899.791666667</v>
      </c>
      <c r="P770" s="3" t="n">
        <f aca="false">O770/365.25</f>
        <v>1595.89265343372</v>
      </c>
      <c r="Q770" s="4" t="n">
        <v>1</v>
      </c>
      <c r="R770" s="5" t="n">
        <v>16</v>
      </c>
      <c r="S770" s="5" t="n">
        <v>35</v>
      </c>
      <c r="T770" s="5" t="n">
        <v>20</v>
      </c>
      <c r="U770" s="6" t="n">
        <f aca="false">(R770+(S770+T770/60)/60)*Q770</f>
        <v>16.5888888888889</v>
      </c>
    </row>
    <row r="771" customFormat="false" ht="14.65" hidden="false" customHeight="false" outlineLevel="0" collapsed="false">
      <c r="B771" s="1" t="n">
        <v>1595</v>
      </c>
      <c r="C771" s="1" t="s">
        <v>1308</v>
      </c>
      <c r="D771" s="1" t="s">
        <v>1309</v>
      </c>
      <c r="E771" s="1" t="s">
        <v>1311</v>
      </c>
      <c r="F771" s="1" t="n">
        <v>12</v>
      </c>
      <c r="G771" s="1" t="n">
        <v>455</v>
      </c>
      <c r="I771" s="0" t="n">
        <f aca="false">B771</f>
        <v>1595</v>
      </c>
      <c r="J771" s="0" t="n">
        <v>11</v>
      </c>
      <c r="K771" s="0" t="n">
        <v>13</v>
      </c>
      <c r="L771" s="2" t="n">
        <f aca="false">K771+10</f>
        <v>23</v>
      </c>
      <c r="M771" s="0" t="n">
        <v>7</v>
      </c>
      <c r="O771" s="3" t="n">
        <f aca="false">L771+(M771+N771/60)/24+(DATE(I771+400,J771,1)-DATE(1582+400,1,1))-1+1582*365.25</f>
        <v>582899.791666667</v>
      </c>
      <c r="P771" s="3" t="n">
        <f aca="false">O771/365.25</f>
        <v>1595.89265343372</v>
      </c>
      <c r="Q771" s="4" t="n">
        <v>1</v>
      </c>
      <c r="R771" s="5" t="n">
        <v>16</v>
      </c>
      <c r="S771" s="5" t="n">
        <v>34</v>
      </c>
      <c r="T771" s="5" t="n">
        <v>30</v>
      </c>
      <c r="U771" s="6" t="n">
        <f aca="false">(R771+(S771+T771/60)/60)*Q771</f>
        <v>16.575</v>
      </c>
    </row>
    <row r="772" customFormat="false" ht="14.65" hidden="false" customHeight="false" outlineLevel="0" collapsed="false">
      <c r="B772" s="1" t="n">
        <v>1595</v>
      </c>
      <c r="C772" s="1" t="s">
        <v>1308</v>
      </c>
      <c r="D772" s="1" t="s">
        <v>1312</v>
      </c>
      <c r="E772" s="1" t="s">
        <v>1313</v>
      </c>
      <c r="F772" s="1" t="n">
        <v>12</v>
      </c>
      <c r="G772" s="1" t="n">
        <v>455</v>
      </c>
      <c r="I772" s="0" t="n">
        <f aca="false">B772</f>
        <v>1595</v>
      </c>
      <c r="J772" s="0" t="n">
        <v>11</v>
      </c>
      <c r="K772" s="0" t="n">
        <v>13</v>
      </c>
      <c r="L772" s="2" t="n">
        <f aca="false">K772+10</f>
        <v>23</v>
      </c>
      <c r="M772" s="0" t="n">
        <v>8</v>
      </c>
      <c r="O772" s="3" t="n">
        <f aca="false">L772+(M772+N772/60)/24+(DATE(I772+400,J772,1)-DATE(1582+400,1,1))-1+1582*365.25</f>
        <v>582899.833333333</v>
      </c>
      <c r="P772" s="3" t="n">
        <f aca="false">O772/365.25</f>
        <v>1595.89276751084</v>
      </c>
      <c r="Q772" s="4" t="n">
        <v>1</v>
      </c>
      <c r="R772" s="5" t="n">
        <v>16</v>
      </c>
      <c r="S772" s="5" t="n">
        <v>36</v>
      </c>
      <c r="T772" s="5" t="n">
        <v>30</v>
      </c>
      <c r="U772" s="6" t="n">
        <f aca="false">(R772+(S772+T772/60)/60)*Q772</f>
        <v>16.6083333333333</v>
      </c>
    </row>
    <row r="773" customFormat="false" ht="14.65" hidden="false" customHeight="false" outlineLevel="0" collapsed="false">
      <c r="B773" s="1" t="n">
        <v>1595</v>
      </c>
      <c r="C773" s="1" t="s">
        <v>1308</v>
      </c>
      <c r="D773" s="1" t="s">
        <v>1312</v>
      </c>
      <c r="E773" s="1" t="s">
        <v>1314</v>
      </c>
      <c r="F773" s="1" t="n">
        <v>12</v>
      </c>
      <c r="G773" s="1" t="n">
        <v>455</v>
      </c>
      <c r="I773" s="0" t="n">
        <f aca="false">B773</f>
        <v>1595</v>
      </c>
      <c r="J773" s="0" t="n">
        <v>11</v>
      </c>
      <c r="K773" s="0" t="n">
        <v>13</v>
      </c>
      <c r="L773" s="2" t="n">
        <f aca="false">K773+10</f>
        <v>23</v>
      </c>
      <c r="M773" s="0" t="n">
        <v>8</v>
      </c>
      <c r="O773" s="3" t="n">
        <f aca="false">L773+(M773+N773/60)/24+(DATE(I773+400,J773,1)-DATE(1582+400,1,1))-1+1582*365.25</f>
        <v>582899.833333333</v>
      </c>
      <c r="P773" s="3" t="n">
        <f aca="false">O773/365.25</f>
        <v>1595.89276751084</v>
      </c>
      <c r="Q773" s="4" t="n">
        <v>1</v>
      </c>
      <c r="R773" s="5" t="n">
        <v>16</v>
      </c>
      <c r="S773" s="5" t="n">
        <v>36</v>
      </c>
      <c r="T773" s="5" t="n">
        <v>20</v>
      </c>
      <c r="U773" s="6" t="n">
        <f aca="false">(R773+(S773+T773/60)/60)*Q773</f>
        <v>16.6055555555556</v>
      </c>
    </row>
    <row r="774" customFormat="false" ht="14.65" hidden="false" customHeight="false" outlineLevel="0" collapsed="false">
      <c r="B774" s="1" t="n">
        <v>1595</v>
      </c>
      <c r="C774" s="1" t="s">
        <v>1315</v>
      </c>
      <c r="D774" s="1" t="s">
        <v>1316</v>
      </c>
      <c r="E774" s="1" t="s">
        <v>1317</v>
      </c>
      <c r="F774" s="1" t="n">
        <v>12</v>
      </c>
      <c r="G774" s="1" t="n">
        <v>455</v>
      </c>
      <c r="I774" s="0" t="n">
        <f aca="false">B774</f>
        <v>1595</v>
      </c>
      <c r="J774" s="0" t="n">
        <v>11</v>
      </c>
      <c r="K774" s="0" t="n">
        <v>15</v>
      </c>
      <c r="L774" s="2" t="n">
        <f aca="false">K774+10</f>
        <v>25</v>
      </c>
      <c r="M774" s="0" t="n">
        <v>9</v>
      </c>
      <c r="O774" s="3" t="n">
        <f aca="false">L774+(M774+N774/60)/24+(DATE(I774+400,J774,1)-DATE(1582+400,1,1))-1+1582*365.25</f>
        <v>582901.875</v>
      </c>
      <c r="P774" s="3" t="n">
        <f aca="false">O774/365.25</f>
        <v>1595.89835728953</v>
      </c>
      <c r="Q774" s="4" t="n">
        <v>1</v>
      </c>
      <c r="R774" s="5" t="n">
        <v>16</v>
      </c>
      <c r="S774" s="5" t="n">
        <v>31</v>
      </c>
      <c r="U774" s="6" t="n">
        <f aca="false">(R774+(S774+T774/60)/60)*Q774</f>
        <v>16.5166666666667</v>
      </c>
    </row>
    <row r="775" customFormat="false" ht="14.65" hidden="false" customHeight="false" outlineLevel="0" collapsed="false">
      <c r="B775" s="1" t="n">
        <v>1595</v>
      </c>
      <c r="C775" s="1" t="s">
        <v>1315</v>
      </c>
      <c r="D775" s="1" t="s">
        <v>1316</v>
      </c>
      <c r="E775" s="1" t="s">
        <v>1318</v>
      </c>
      <c r="F775" s="1" t="n">
        <v>12</v>
      </c>
      <c r="G775" s="1" t="n">
        <v>455</v>
      </c>
      <c r="I775" s="0" t="n">
        <f aca="false">B775</f>
        <v>1595</v>
      </c>
      <c r="J775" s="0" t="n">
        <v>11</v>
      </c>
      <c r="K775" s="0" t="n">
        <v>15</v>
      </c>
      <c r="L775" s="2" t="n">
        <f aca="false">K775+10</f>
        <v>25</v>
      </c>
      <c r="M775" s="0" t="n">
        <v>9</v>
      </c>
      <c r="O775" s="3" t="n">
        <f aca="false">L775+(M775+N775/60)/24+(DATE(I775+400,J775,1)-DATE(1582+400,1,1))-1+1582*365.25</f>
        <v>582901.875</v>
      </c>
      <c r="P775" s="3" t="n">
        <f aca="false">O775/365.25</f>
        <v>1595.89835728953</v>
      </c>
      <c r="Q775" s="4" t="n">
        <v>1</v>
      </c>
      <c r="R775" s="5" t="n">
        <v>16</v>
      </c>
      <c r="S775" s="5" t="n">
        <v>30</v>
      </c>
      <c r="T775" s="5" t="n">
        <v>20</v>
      </c>
      <c r="U775" s="6" t="n">
        <f aca="false">(R775+(S775+T775/60)/60)*Q775</f>
        <v>16.5055555555556</v>
      </c>
    </row>
    <row r="776" customFormat="false" ht="14.65" hidden="false" customHeight="false" outlineLevel="0" collapsed="false">
      <c r="B776" s="1" t="n">
        <v>1595</v>
      </c>
      <c r="C776" s="1" t="s">
        <v>1315</v>
      </c>
      <c r="D776" s="1" t="s">
        <v>1319</v>
      </c>
      <c r="E776" s="1" t="s">
        <v>1320</v>
      </c>
      <c r="F776" s="1" t="n">
        <v>12</v>
      </c>
      <c r="G776" s="1" t="n">
        <v>455</v>
      </c>
      <c r="I776" s="0" t="n">
        <f aca="false">B776</f>
        <v>1595</v>
      </c>
      <c r="J776" s="0" t="n">
        <v>11</v>
      </c>
      <c r="K776" s="0" t="n">
        <v>15</v>
      </c>
      <c r="L776" s="2" t="n">
        <f aca="false">K776+10</f>
        <v>25</v>
      </c>
      <c r="M776" s="0" t="n">
        <v>10</v>
      </c>
      <c r="O776" s="3" t="n">
        <f aca="false">L776+(M776+N776/60)/24+(DATE(I776+400,J776,1)-DATE(1582+400,1,1))-1+1582*365.25</f>
        <v>582901.916666667</v>
      </c>
      <c r="P776" s="3" t="n">
        <f aca="false">O776/365.25</f>
        <v>1595.89847136664</v>
      </c>
      <c r="Q776" s="4" t="n">
        <v>1</v>
      </c>
      <c r="R776" s="5" t="n">
        <v>16</v>
      </c>
      <c r="S776" s="5" t="n">
        <v>30</v>
      </c>
      <c r="T776" s="5" t="n">
        <v>10</v>
      </c>
      <c r="U776" s="6" t="n">
        <f aca="false">(R776+(S776+T776/60)/60)*Q776</f>
        <v>16.5027777777778</v>
      </c>
    </row>
    <row r="777" customFormat="false" ht="14.65" hidden="false" customHeight="false" outlineLevel="0" collapsed="false">
      <c r="B777" s="1" t="n">
        <v>1595</v>
      </c>
      <c r="C777" s="1" t="s">
        <v>1315</v>
      </c>
      <c r="D777" s="1" t="s">
        <v>1319</v>
      </c>
      <c r="E777" s="1" t="s">
        <v>1321</v>
      </c>
      <c r="F777" s="1" t="n">
        <v>12</v>
      </c>
      <c r="G777" s="1" t="n">
        <v>455</v>
      </c>
      <c r="I777" s="0" t="n">
        <f aca="false">B777</f>
        <v>1595</v>
      </c>
      <c r="J777" s="0" t="n">
        <v>11</v>
      </c>
      <c r="K777" s="0" t="n">
        <v>15</v>
      </c>
      <c r="L777" s="2" t="n">
        <f aca="false">K777+10</f>
        <v>25</v>
      </c>
      <c r="M777" s="0" t="n">
        <v>10</v>
      </c>
      <c r="O777" s="3" t="n">
        <f aca="false">L777+(M777+N777/60)/24+(DATE(I777+400,J777,1)-DATE(1582+400,1,1))-1+1582*365.25</f>
        <v>582901.916666667</v>
      </c>
      <c r="P777" s="3" t="n">
        <f aca="false">O777/365.25</f>
        <v>1595.89847136664</v>
      </c>
      <c r="Q777" s="4" t="n">
        <v>1</v>
      </c>
      <c r="R777" s="5" t="n">
        <v>16</v>
      </c>
      <c r="S777" s="5" t="n">
        <v>30</v>
      </c>
      <c r="T777" s="5" t="n">
        <v>45</v>
      </c>
      <c r="U777" s="6" t="n">
        <f aca="false">(R777+(S777+T777/60)/60)*Q777</f>
        <v>16.5125</v>
      </c>
    </row>
    <row r="778" customFormat="false" ht="14.65" hidden="false" customHeight="false" outlineLevel="0" collapsed="false">
      <c r="B778" s="1" t="n">
        <v>1595</v>
      </c>
      <c r="C778" s="1" t="s">
        <v>1315</v>
      </c>
      <c r="D778" s="1" t="s">
        <v>1322</v>
      </c>
      <c r="E778" s="1" t="s">
        <v>1323</v>
      </c>
      <c r="F778" s="1" t="n">
        <v>12</v>
      </c>
      <c r="G778" s="1" t="n">
        <v>455</v>
      </c>
      <c r="I778" s="0" t="n">
        <f aca="false">B778</f>
        <v>1595</v>
      </c>
      <c r="J778" s="0" t="n">
        <v>11</v>
      </c>
      <c r="K778" s="0" t="n">
        <v>15</v>
      </c>
      <c r="L778" s="2" t="n">
        <f aca="false">K778+10</f>
        <v>25</v>
      </c>
      <c r="M778" s="0" t="n">
        <v>10</v>
      </c>
      <c r="O778" s="3" t="n">
        <f aca="false">L778+(M778+N778/60)/24+(DATE(I778+400,J778,1)-DATE(1582+400,1,1))-1+1582*365.25</f>
        <v>582901.916666667</v>
      </c>
      <c r="P778" s="3" t="n">
        <f aca="false">O778/365.25</f>
        <v>1595.89847136664</v>
      </c>
      <c r="Q778" s="4" t="n">
        <v>1</v>
      </c>
      <c r="R778" s="5" t="n">
        <v>16</v>
      </c>
      <c r="S778" s="5" t="n">
        <v>30</v>
      </c>
      <c r="T778" s="5" t="n">
        <v>50</v>
      </c>
      <c r="U778" s="6" t="n">
        <f aca="false">(R778+(S778+T778/60)/60)*Q778</f>
        <v>16.5138888888889</v>
      </c>
    </row>
    <row r="779" customFormat="false" ht="14.65" hidden="false" customHeight="false" outlineLevel="0" collapsed="false">
      <c r="B779" s="1" t="n">
        <v>1595</v>
      </c>
      <c r="C779" s="1" t="s">
        <v>1315</v>
      </c>
      <c r="D779" s="1" t="s">
        <v>1322</v>
      </c>
      <c r="E779" s="1" t="s">
        <v>1320</v>
      </c>
      <c r="F779" s="1" t="n">
        <v>12</v>
      </c>
      <c r="G779" s="1" t="n">
        <v>455</v>
      </c>
      <c r="I779" s="0" t="n">
        <f aca="false">B779</f>
        <v>1595</v>
      </c>
      <c r="J779" s="0" t="n">
        <v>11</v>
      </c>
      <c r="K779" s="0" t="n">
        <v>15</v>
      </c>
      <c r="L779" s="2" t="n">
        <f aca="false">K779+10</f>
        <v>25</v>
      </c>
      <c r="M779" s="0" t="n">
        <v>10</v>
      </c>
      <c r="O779" s="3" t="n">
        <f aca="false">L779+(M779+N779/60)/24+(DATE(I779+400,J779,1)-DATE(1582+400,1,1))-1+1582*365.25</f>
        <v>582901.916666667</v>
      </c>
      <c r="P779" s="3" t="n">
        <f aca="false">O779/365.25</f>
        <v>1595.89847136664</v>
      </c>
      <c r="Q779" s="4" t="n">
        <v>1</v>
      </c>
      <c r="R779" s="5" t="n">
        <v>16</v>
      </c>
      <c r="S779" s="5" t="n">
        <v>30</v>
      </c>
      <c r="T779" s="5" t="n">
        <v>10</v>
      </c>
      <c r="U779" s="6" t="n">
        <f aca="false">(R779+(S779+T779/60)/60)*Q779</f>
        <v>16.5027777777778</v>
      </c>
    </row>
    <row r="780" customFormat="false" ht="14.65" hidden="false" customHeight="false" outlineLevel="0" collapsed="false">
      <c r="B780" s="1" t="n">
        <v>1595</v>
      </c>
      <c r="C780" s="1" t="s">
        <v>1324</v>
      </c>
      <c r="D780" s="1" t="s">
        <v>1325</v>
      </c>
      <c r="E780" s="1" t="s">
        <v>1326</v>
      </c>
      <c r="F780" s="1" t="n">
        <v>12</v>
      </c>
      <c r="G780" s="1" t="n">
        <v>456</v>
      </c>
      <c r="I780" s="0" t="n">
        <f aca="false">B780</f>
        <v>1595</v>
      </c>
      <c r="J780" s="0" t="n">
        <v>11</v>
      </c>
      <c r="K780" s="0" t="n">
        <v>21</v>
      </c>
      <c r="L780" s="2" t="n">
        <f aca="false">K780+10</f>
        <v>31</v>
      </c>
      <c r="M780" s="0" t="n">
        <v>9</v>
      </c>
      <c r="O780" s="3" t="n">
        <f aca="false">L780+(M780+N780/60)/24+(DATE(I780+400,J780,1)-DATE(1582+400,1,1))-1+1582*365.25</f>
        <v>582907.875</v>
      </c>
      <c r="P780" s="3" t="n">
        <f aca="false">O780/365.25</f>
        <v>1595.91478439425</v>
      </c>
      <c r="Q780" s="4" t="n">
        <v>1</v>
      </c>
      <c r="R780" s="5" t="n">
        <v>16</v>
      </c>
      <c r="S780" s="5" t="n">
        <v>20</v>
      </c>
      <c r="U780" s="6" t="n">
        <f aca="false">(R780+(S780+T780/60)/60)*Q780</f>
        <v>16.3333333333333</v>
      </c>
    </row>
    <row r="781" customFormat="false" ht="14.65" hidden="false" customHeight="false" outlineLevel="0" collapsed="false">
      <c r="B781" s="1" t="n">
        <v>1595</v>
      </c>
      <c r="C781" s="1" t="s">
        <v>1324</v>
      </c>
      <c r="D781" s="1" t="s">
        <v>1327</v>
      </c>
      <c r="E781" s="1" t="s">
        <v>1328</v>
      </c>
      <c r="F781" s="1" t="n">
        <v>12</v>
      </c>
      <c r="G781" s="1" t="n">
        <v>456</v>
      </c>
      <c r="I781" s="0" t="n">
        <f aca="false">B781</f>
        <v>1595</v>
      </c>
      <c r="J781" s="0" t="n">
        <v>11</v>
      </c>
      <c r="K781" s="0" t="n">
        <v>21</v>
      </c>
      <c r="L781" s="2" t="n">
        <f aca="false">K781+10</f>
        <v>31</v>
      </c>
      <c r="M781" s="0" t="n">
        <v>9</v>
      </c>
      <c r="O781" s="3" t="n">
        <f aca="false">L781+(M781+N781/60)/24+(DATE(I781+400,J781,1)-DATE(1582+400,1,1))-1+1582*365.25</f>
        <v>582907.875</v>
      </c>
      <c r="P781" s="3" t="n">
        <f aca="false">O781/365.25</f>
        <v>1595.91478439425</v>
      </c>
      <c r="Q781" s="4" t="n">
        <v>1</v>
      </c>
      <c r="R781" s="5" t="n">
        <v>16</v>
      </c>
      <c r="S781" s="5" t="n">
        <v>20</v>
      </c>
      <c r="U781" s="6" t="n">
        <f aca="false">(R781+(S781+T781/60)/60)*Q781</f>
        <v>16.3333333333333</v>
      </c>
    </row>
    <row r="782" customFormat="false" ht="14.65" hidden="false" customHeight="false" outlineLevel="0" collapsed="false">
      <c r="B782" s="1" t="n">
        <v>1595</v>
      </c>
      <c r="C782" s="1" t="s">
        <v>1324</v>
      </c>
      <c r="D782" s="1" t="s">
        <v>1327</v>
      </c>
      <c r="E782" s="1" t="s">
        <v>1329</v>
      </c>
      <c r="F782" s="1" t="n">
        <v>12</v>
      </c>
      <c r="G782" s="1" t="n">
        <v>456</v>
      </c>
      <c r="I782" s="0" t="n">
        <f aca="false">B782</f>
        <v>1595</v>
      </c>
      <c r="J782" s="0" t="n">
        <v>11</v>
      </c>
      <c r="K782" s="0" t="n">
        <v>21</v>
      </c>
      <c r="L782" s="2" t="n">
        <f aca="false">K782+10</f>
        <v>31</v>
      </c>
      <c r="M782" s="0" t="n">
        <v>9</v>
      </c>
      <c r="O782" s="3" t="n">
        <f aca="false">L782+(M782+N782/60)/24+(DATE(I782+400,J782,1)-DATE(1582+400,1,1))-1+1582*365.25</f>
        <v>582907.875</v>
      </c>
      <c r="P782" s="3" t="n">
        <f aca="false">O782/365.25</f>
        <v>1595.91478439425</v>
      </c>
      <c r="Q782" s="4" t="n">
        <v>1</v>
      </c>
      <c r="R782" s="5" t="n">
        <v>16</v>
      </c>
      <c r="S782" s="5" t="n">
        <v>19</v>
      </c>
      <c r="T782" s="5" t="n">
        <v>45</v>
      </c>
      <c r="U782" s="6" t="n">
        <f aca="false">(R782+(S782+T782/60)/60)*Q782</f>
        <v>16.3291666666667</v>
      </c>
    </row>
    <row r="783" customFormat="false" ht="14.65" hidden="false" customHeight="false" outlineLevel="0" collapsed="false">
      <c r="B783" s="1" t="n">
        <v>1595</v>
      </c>
      <c r="C783" s="1" t="s">
        <v>1324</v>
      </c>
      <c r="D783" s="1" t="s">
        <v>1330</v>
      </c>
      <c r="E783" s="1" t="s">
        <v>1331</v>
      </c>
      <c r="F783" s="1" t="n">
        <v>12</v>
      </c>
      <c r="G783" s="1" t="n">
        <v>456</v>
      </c>
      <c r="I783" s="0" t="n">
        <f aca="false">B783</f>
        <v>1595</v>
      </c>
      <c r="J783" s="0" t="n">
        <v>11</v>
      </c>
      <c r="K783" s="0" t="n">
        <v>21</v>
      </c>
      <c r="L783" s="2" t="n">
        <f aca="false">K783+10</f>
        <v>31</v>
      </c>
      <c r="M783" s="0" t="n">
        <v>9</v>
      </c>
      <c r="O783" s="3" t="n">
        <f aca="false">L783+(M783+N783/60)/24+(DATE(I783+400,J783,1)-DATE(1582+400,1,1))-1+1582*365.25</f>
        <v>582907.875</v>
      </c>
      <c r="P783" s="3" t="n">
        <f aca="false">O783/365.25</f>
        <v>1595.91478439425</v>
      </c>
      <c r="Q783" s="4" t="n">
        <v>1</v>
      </c>
      <c r="R783" s="5" t="n">
        <v>16</v>
      </c>
      <c r="S783" s="5" t="n">
        <v>19</v>
      </c>
      <c r="T783" s="5" t="n">
        <v>40</v>
      </c>
      <c r="U783" s="6" t="n">
        <f aca="false">(R783+(S783+T783/60)/60)*Q783</f>
        <v>16.3277777777778</v>
      </c>
    </row>
    <row r="784" customFormat="false" ht="14.65" hidden="false" customHeight="false" outlineLevel="0" collapsed="false">
      <c r="B784" s="1" t="n">
        <v>1595</v>
      </c>
      <c r="C784" s="1" t="s">
        <v>1324</v>
      </c>
      <c r="D784" s="1" t="s">
        <v>1330</v>
      </c>
      <c r="E784" s="1" t="s">
        <v>1332</v>
      </c>
      <c r="F784" s="1" t="n">
        <v>12</v>
      </c>
      <c r="G784" s="1" t="n">
        <v>456</v>
      </c>
      <c r="I784" s="0" t="n">
        <f aca="false">B784</f>
        <v>1595</v>
      </c>
      <c r="J784" s="0" t="n">
        <v>11</v>
      </c>
      <c r="K784" s="0" t="n">
        <v>21</v>
      </c>
      <c r="L784" s="2" t="n">
        <f aca="false">K784+10</f>
        <v>31</v>
      </c>
      <c r="M784" s="0" t="n">
        <v>9</v>
      </c>
      <c r="O784" s="3" t="n">
        <f aca="false">L784+(M784+N784/60)/24+(DATE(I784+400,J784,1)-DATE(1582+400,1,1))-1+1582*365.25</f>
        <v>582907.875</v>
      </c>
      <c r="P784" s="3" t="n">
        <f aca="false">O784/365.25</f>
        <v>1595.91478439425</v>
      </c>
      <c r="Q784" s="4" t="n">
        <v>1</v>
      </c>
      <c r="R784" s="5" t="n">
        <v>16</v>
      </c>
      <c r="S784" s="5" t="n">
        <v>19</v>
      </c>
      <c r="T784" s="5" t="n">
        <v>30</v>
      </c>
      <c r="U784" s="6" t="n">
        <f aca="false">(R784+(S784+T784/60)/60)*Q784</f>
        <v>16.325</v>
      </c>
    </row>
    <row r="785" customFormat="false" ht="14.65" hidden="false" customHeight="false" outlineLevel="0" collapsed="false">
      <c r="B785" s="1" t="n">
        <v>1595</v>
      </c>
      <c r="C785" s="1" t="s">
        <v>1333</v>
      </c>
      <c r="D785" s="1" t="s">
        <v>1334</v>
      </c>
      <c r="E785" s="1" t="s">
        <v>1335</v>
      </c>
      <c r="F785" s="1" t="n">
        <v>12</v>
      </c>
      <c r="G785" s="1" t="n">
        <v>456</v>
      </c>
      <c r="I785" s="0" t="n">
        <f aca="false">B785</f>
        <v>1595</v>
      </c>
      <c r="J785" s="0" t="n">
        <v>11</v>
      </c>
      <c r="K785" s="0" t="n">
        <v>23</v>
      </c>
      <c r="L785" s="2" t="n">
        <f aca="false">K785+10</f>
        <v>33</v>
      </c>
      <c r="M785" s="0" t="n">
        <v>9</v>
      </c>
      <c r="O785" s="3" t="n">
        <f aca="false">L785+(M785+N785/60)/24+(DATE(I785+400,J785,1)-DATE(1582+400,1,1))-1+1582*365.25</f>
        <v>582909.875</v>
      </c>
      <c r="P785" s="3" t="n">
        <f aca="false">O785/365.25</f>
        <v>1595.92026009582</v>
      </c>
      <c r="Q785" s="4" t="n">
        <v>1</v>
      </c>
      <c r="R785" s="5" t="n">
        <v>16</v>
      </c>
      <c r="S785" s="5" t="n">
        <v>18</v>
      </c>
      <c r="U785" s="6" t="n">
        <f aca="false">(R785+(S785+T785/60)/60)*Q785</f>
        <v>16.3</v>
      </c>
    </row>
    <row r="786" customFormat="false" ht="14.65" hidden="false" customHeight="false" outlineLevel="0" collapsed="false">
      <c r="B786" s="1" t="n">
        <v>1595</v>
      </c>
      <c r="C786" s="1" t="s">
        <v>1333</v>
      </c>
      <c r="D786" s="1" t="s">
        <v>1334</v>
      </c>
      <c r="E786" s="1" t="s">
        <v>1336</v>
      </c>
      <c r="F786" s="1" t="n">
        <v>12</v>
      </c>
      <c r="G786" s="1" t="n">
        <v>456</v>
      </c>
      <c r="I786" s="0" t="n">
        <f aca="false">B786</f>
        <v>1595</v>
      </c>
      <c r="J786" s="0" t="n">
        <v>11</v>
      </c>
      <c r="K786" s="0" t="n">
        <v>23</v>
      </c>
      <c r="L786" s="2" t="n">
        <f aca="false">K786+10</f>
        <v>33</v>
      </c>
      <c r="M786" s="0" t="n">
        <v>9</v>
      </c>
      <c r="O786" s="3" t="n">
        <f aca="false">L786+(M786+N786/60)/24+(DATE(I786+400,J786,1)-DATE(1582+400,1,1))-1+1582*365.25</f>
        <v>582909.875</v>
      </c>
      <c r="P786" s="3" t="n">
        <f aca="false">O786/365.25</f>
        <v>1595.92026009582</v>
      </c>
      <c r="Q786" s="4" t="n">
        <v>1</v>
      </c>
      <c r="R786" s="5" t="n">
        <v>16</v>
      </c>
      <c r="S786" s="5" t="n">
        <v>18</v>
      </c>
      <c r="T786" s="5" t="n">
        <v>10</v>
      </c>
      <c r="U786" s="6" t="n">
        <f aca="false">(R786+(S786+T786/60)/60)*Q786</f>
        <v>16.3027777777778</v>
      </c>
    </row>
    <row r="787" customFormat="false" ht="14.65" hidden="false" customHeight="false" outlineLevel="0" collapsed="false">
      <c r="B787" s="1" t="n">
        <v>1595</v>
      </c>
      <c r="C787" s="1" t="s">
        <v>1333</v>
      </c>
      <c r="D787" s="1" t="s">
        <v>1337</v>
      </c>
      <c r="E787" s="1" t="s">
        <v>1338</v>
      </c>
      <c r="F787" s="1" t="n">
        <v>12</v>
      </c>
      <c r="G787" s="1" t="n">
        <v>456</v>
      </c>
      <c r="I787" s="0" t="n">
        <f aca="false">B787</f>
        <v>1595</v>
      </c>
      <c r="J787" s="0" t="n">
        <v>11</v>
      </c>
      <c r="K787" s="0" t="n">
        <v>23</v>
      </c>
      <c r="L787" s="2" t="n">
        <f aca="false">K787+10</f>
        <v>33</v>
      </c>
      <c r="M787" s="0" t="n">
        <v>9</v>
      </c>
      <c r="O787" s="3" t="n">
        <f aca="false">L787+(M787+N787/60)/24+(DATE(I787+400,J787,1)-DATE(1582+400,1,1))-1+1582*365.25</f>
        <v>582909.875</v>
      </c>
      <c r="P787" s="3" t="n">
        <f aca="false">O787/365.25</f>
        <v>1595.92026009582</v>
      </c>
      <c r="Q787" s="4" t="n">
        <v>1</v>
      </c>
      <c r="R787" s="5" t="n">
        <v>16</v>
      </c>
      <c r="S787" s="5" t="n">
        <v>18</v>
      </c>
      <c r="U787" s="6" t="n">
        <f aca="false">(R787+(S787+T787/60)/60)*Q787</f>
        <v>16.3</v>
      </c>
    </row>
    <row r="788" customFormat="false" ht="14.65" hidden="false" customHeight="false" outlineLevel="0" collapsed="false">
      <c r="B788" s="1" t="n">
        <v>1595</v>
      </c>
      <c r="C788" s="1" t="s">
        <v>1339</v>
      </c>
      <c r="D788" s="1" t="s">
        <v>1340</v>
      </c>
      <c r="E788" s="1" t="s">
        <v>1341</v>
      </c>
      <c r="F788" s="1" t="n">
        <v>12</v>
      </c>
      <c r="G788" s="1" t="n">
        <v>456</v>
      </c>
      <c r="I788" s="0" t="n">
        <f aca="false">B788</f>
        <v>1595</v>
      </c>
      <c r="J788" s="0" t="n">
        <v>12</v>
      </c>
      <c r="K788" s="0" t="n">
        <v>4</v>
      </c>
      <c r="L788" s="2" t="n">
        <f aca="false">K788+10</f>
        <v>14</v>
      </c>
      <c r="M788" s="0" t="n">
        <v>8</v>
      </c>
      <c r="O788" s="3" t="n">
        <f aca="false">L788+(M788+N788/60)/24+(DATE(I788+400,J788,1)-DATE(1582+400,1,1))-1+1582*365.25</f>
        <v>582920.833333333</v>
      </c>
      <c r="P788" s="3" t="n">
        <f aca="false">O788/365.25</f>
        <v>1595.95026237737</v>
      </c>
      <c r="Q788" s="4" t="n">
        <v>1</v>
      </c>
      <c r="R788" s="5" t="n">
        <v>16</v>
      </c>
      <c r="S788" s="5" t="n">
        <v>21</v>
      </c>
      <c r="T788" s="5" t="n">
        <v>15</v>
      </c>
      <c r="U788" s="6" t="n">
        <f aca="false">(R788+(S788+T788/60)/60)*Q788</f>
        <v>16.3541666666667</v>
      </c>
    </row>
    <row r="789" customFormat="false" ht="14.65" hidden="false" customHeight="false" outlineLevel="0" collapsed="false">
      <c r="B789" s="1" t="n">
        <v>1595</v>
      </c>
      <c r="C789" s="1" t="s">
        <v>1339</v>
      </c>
      <c r="D789" s="1" t="s">
        <v>1340</v>
      </c>
      <c r="E789" s="1" t="s">
        <v>1342</v>
      </c>
      <c r="F789" s="1" t="n">
        <v>12</v>
      </c>
      <c r="G789" s="1" t="n">
        <v>456</v>
      </c>
      <c r="I789" s="0" t="n">
        <f aca="false">B789</f>
        <v>1595</v>
      </c>
      <c r="J789" s="0" t="n">
        <v>12</v>
      </c>
      <c r="K789" s="0" t="n">
        <v>4</v>
      </c>
      <c r="L789" s="2" t="n">
        <f aca="false">K789+10</f>
        <v>14</v>
      </c>
      <c r="M789" s="0" t="n">
        <v>8</v>
      </c>
      <c r="O789" s="3" t="n">
        <f aca="false">L789+(M789+N789/60)/24+(DATE(I789+400,J789,1)-DATE(1582+400,1,1))-1+1582*365.25</f>
        <v>582920.833333333</v>
      </c>
      <c r="P789" s="3" t="n">
        <f aca="false">O789/365.25</f>
        <v>1595.95026237737</v>
      </c>
      <c r="Q789" s="4" t="n">
        <v>1</v>
      </c>
      <c r="R789" s="5" t="n">
        <v>16</v>
      </c>
      <c r="S789" s="5" t="n">
        <v>21</v>
      </c>
      <c r="U789" s="6" t="n">
        <f aca="false">(R789+(S789+T789/60)/60)*Q789</f>
        <v>16.35</v>
      </c>
    </row>
    <row r="790" customFormat="false" ht="14.65" hidden="false" customHeight="false" outlineLevel="0" collapsed="false">
      <c r="B790" s="1" t="n">
        <v>1595</v>
      </c>
      <c r="C790" s="1" t="s">
        <v>1339</v>
      </c>
      <c r="D790" s="1" t="s">
        <v>1343</v>
      </c>
      <c r="E790" s="1" t="s">
        <v>1344</v>
      </c>
      <c r="F790" s="1" t="n">
        <v>12</v>
      </c>
      <c r="G790" s="1" t="n">
        <v>456</v>
      </c>
      <c r="I790" s="0" t="n">
        <f aca="false">B790</f>
        <v>1595</v>
      </c>
      <c r="J790" s="0" t="n">
        <v>12</v>
      </c>
      <c r="K790" s="0" t="n">
        <v>4</v>
      </c>
      <c r="L790" s="2" t="n">
        <f aca="false">K790+10</f>
        <v>14</v>
      </c>
      <c r="M790" s="0" t="n">
        <v>8</v>
      </c>
      <c r="O790" s="3" t="n">
        <f aca="false">L790+(M790+N790/60)/24+(DATE(I790+400,J790,1)-DATE(1582+400,1,1))-1+1582*365.25</f>
        <v>582920.833333333</v>
      </c>
      <c r="P790" s="3" t="n">
        <f aca="false">O790/365.25</f>
        <v>1595.95026237737</v>
      </c>
      <c r="Q790" s="4" t="n">
        <v>1</v>
      </c>
      <c r="R790" s="5" t="n">
        <v>16</v>
      </c>
      <c r="S790" s="5" t="n">
        <v>21</v>
      </c>
      <c r="T790" s="5" t="n">
        <v>30</v>
      </c>
      <c r="U790" s="6" t="n">
        <f aca="false">(R790+(S790+T790/60)/60)*Q790</f>
        <v>16.3583333333333</v>
      </c>
    </row>
    <row r="791" customFormat="false" ht="14.65" hidden="false" customHeight="false" outlineLevel="0" collapsed="false">
      <c r="B791" s="1" t="n">
        <v>1595</v>
      </c>
      <c r="C791" s="1" t="s">
        <v>1339</v>
      </c>
      <c r="D791" s="1" t="s">
        <v>1343</v>
      </c>
      <c r="E791" s="1" t="s">
        <v>1342</v>
      </c>
      <c r="F791" s="1" t="n">
        <v>12</v>
      </c>
      <c r="G791" s="1" t="n">
        <v>456</v>
      </c>
      <c r="I791" s="0" t="n">
        <f aca="false">B791</f>
        <v>1595</v>
      </c>
      <c r="J791" s="0" t="n">
        <v>12</v>
      </c>
      <c r="K791" s="0" t="n">
        <v>4</v>
      </c>
      <c r="L791" s="2" t="n">
        <f aca="false">K791+10</f>
        <v>14</v>
      </c>
      <c r="M791" s="0" t="n">
        <v>8</v>
      </c>
      <c r="O791" s="3" t="n">
        <f aca="false">L791+(M791+N791/60)/24+(DATE(I791+400,J791,1)-DATE(1582+400,1,1))-1+1582*365.25</f>
        <v>582920.833333333</v>
      </c>
      <c r="P791" s="3" t="n">
        <f aca="false">O791/365.25</f>
        <v>1595.95026237737</v>
      </c>
      <c r="Q791" s="4" t="n">
        <v>1</v>
      </c>
      <c r="R791" s="5" t="n">
        <v>16</v>
      </c>
      <c r="S791" s="5" t="n">
        <v>21</v>
      </c>
      <c r="U791" s="6" t="n">
        <f aca="false">(R791+(S791+T791/60)/60)*Q791</f>
        <v>16.35</v>
      </c>
    </row>
    <row r="792" customFormat="false" ht="14.65" hidden="false" customHeight="false" outlineLevel="0" collapsed="false">
      <c r="B792" s="1" t="n">
        <v>1595</v>
      </c>
      <c r="C792" s="1" t="s">
        <v>1339</v>
      </c>
      <c r="D792" s="1" t="s">
        <v>1186</v>
      </c>
      <c r="E792" s="1" t="s">
        <v>1345</v>
      </c>
      <c r="F792" s="1" t="n">
        <v>12</v>
      </c>
      <c r="G792" s="1" t="n">
        <v>456</v>
      </c>
      <c r="I792" s="0" t="n">
        <f aca="false">B792</f>
        <v>1595</v>
      </c>
      <c r="J792" s="0" t="n">
        <v>12</v>
      </c>
      <c r="K792" s="0" t="n">
        <v>4</v>
      </c>
      <c r="L792" s="2" t="n">
        <f aca="false">K792+10</f>
        <v>14</v>
      </c>
      <c r="M792" s="0" t="n">
        <v>8</v>
      </c>
      <c r="O792" s="3" t="n">
        <f aca="false">L792+(M792+N792/60)/24+(DATE(I792+400,J792,1)-DATE(1582+400,1,1))-1+1582*365.25</f>
        <v>582920.833333333</v>
      </c>
      <c r="P792" s="3" t="n">
        <f aca="false">O792/365.25</f>
        <v>1595.95026237737</v>
      </c>
      <c r="Q792" s="4" t="n">
        <v>1</v>
      </c>
      <c r="R792" s="5" t="n">
        <v>16</v>
      </c>
      <c r="S792" s="5" t="n">
        <v>21</v>
      </c>
      <c r="T792" s="5" t="n">
        <v>20</v>
      </c>
      <c r="U792" s="6" t="n">
        <f aca="false">(R792+(S792+T792/60)/60)*Q792</f>
        <v>16.3555555555556</v>
      </c>
    </row>
    <row r="793" customFormat="false" ht="14.65" hidden="false" customHeight="false" outlineLevel="0" collapsed="false">
      <c r="B793" s="1" t="n">
        <v>1595</v>
      </c>
      <c r="C793" s="1" t="s">
        <v>1339</v>
      </c>
      <c r="D793" s="1" t="s">
        <v>1186</v>
      </c>
      <c r="E793" s="1" t="s">
        <v>1342</v>
      </c>
      <c r="F793" s="1" t="n">
        <v>12</v>
      </c>
      <c r="G793" s="1" t="n">
        <v>456</v>
      </c>
      <c r="I793" s="0" t="n">
        <f aca="false">B793</f>
        <v>1595</v>
      </c>
      <c r="J793" s="0" t="n">
        <v>12</v>
      </c>
      <c r="K793" s="0" t="n">
        <v>4</v>
      </c>
      <c r="L793" s="2" t="n">
        <f aca="false">K793+10</f>
        <v>14</v>
      </c>
      <c r="M793" s="0" t="n">
        <v>8</v>
      </c>
      <c r="O793" s="3" t="n">
        <f aca="false">L793+(M793+N793/60)/24+(DATE(I793+400,J793,1)-DATE(1582+400,1,1))-1+1582*365.25</f>
        <v>582920.833333333</v>
      </c>
      <c r="P793" s="3" t="n">
        <f aca="false">O793/365.25</f>
        <v>1595.95026237737</v>
      </c>
      <c r="Q793" s="4" t="n">
        <v>1</v>
      </c>
      <c r="R793" s="5" t="n">
        <v>16</v>
      </c>
      <c r="S793" s="5" t="n">
        <v>21</v>
      </c>
      <c r="U793" s="6" t="n">
        <f aca="false">(R793+(S793+T793/60)/60)*Q793</f>
        <v>16.35</v>
      </c>
    </row>
    <row r="794" customFormat="false" ht="14.65" hidden="false" customHeight="false" outlineLevel="0" collapsed="false">
      <c r="B794" s="1" t="n">
        <v>1595</v>
      </c>
      <c r="C794" s="1" t="s">
        <v>1346</v>
      </c>
      <c r="D794" s="1" t="s">
        <v>1347</v>
      </c>
      <c r="E794" s="1" t="s">
        <v>1348</v>
      </c>
      <c r="F794" s="1" t="n">
        <v>12</v>
      </c>
      <c r="G794" s="1" t="n">
        <v>456</v>
      </c>
      <c r="I794" s="0" t="n">
        <f aca="false">B794</f>
        <v>1595</v>
      </c>
      <c r="J794" s="0" t="n">
        <v>12</v>
      </c>
      <c r="K794" s="0" t="n">
        <v>5</v>
      </c>
      <c r="L794" s="2" t="n">
        <f aca="false">K794+10</f>
        <v>15</v>
      </c>
      <c r="M794" s="0" t="n">
        <v>8</v>
      </c>
      <c r="O794" s="3" t="n">
        <f aca="false">L794+(M794+N794/60)/24+(DATE(I794+400,J794,1)-DATE(1582+400,1,1))-1+1582*365.25</f>
        <v>582921.833333333</v>
      </c>
      <c r="P794" s="3" t="n">
        <f aca="false">O794/365.25</f>
        <v>1595.95300022815</v>
      </c>
      <c r="Q794" s="4" t="n">
        <v>1</v>
      </c>
      <c r="R794" s="5" t="n">
        <v>16</v>
      </c>
      <c r="S794" s="5" t="n">
        <v>23</v>
      </c>
      <c r="U794" s="6" t="n">
        <f aca="false">(R794+(S794+T794/60)/60)*Q794</f>
        <v>16.3833333333333</v>
      </c>
    </row>
    <row r="795" customFormat="false" ht="14.65" hidden="false" customHeight="false" outlineLevel="0" collapsed="false">
      <c r="B795" s="1" t="n">
        <v>1595</v>
      </c>
      <c r="C795" s="1" t="s">
        <v>1346</v>
      </c>
      <c r="D795" s="1" t="s">
        <v>1349</v>
      </c>
      <c r="E795" s="1" t="s">
        <v>1350</v>
      </c>
      <c r="F795" s="1" t="n">
        <v>12</v>
      </c>
      <c r="G795" s="1" t="n">
        <v>456</v>
      </c>
      <c r="I795" s="0" t="n">
        <f aca="false">B795</f>
        <v>1595</v>
      </c>
      <c r="J795" s="0" t="n">
        <v>12</v>
      </c>
      <c r="K795" s="0" t="n">
        <v>5</v>
      </c>
      <c r="L795" s="2" t="n">
        <f aca="false">K795+10</f>
        <v>15</v>
      </c>
      <c r="M795" s="0" t="n">
        <v>8</v>
      </c>
      <c r="O795" s="3" t="n">
        <f aca="false">L795+(M795+N795/60)/24+(DATE(I795+400,J795,1)-DATE(1582+400,1,1))-1+1582*365.25</f>
        <v>582921.833333333</v>
      </c>
      <c r="P795" s="3" t="n">
        <f aca="false">O795/365.25</f>
        <v>1595.95300022815</v>
      </c>
      <c r="Q795" s="4" t="n">
        <v>1</v>
      </c>
      <c r="R795" s="5" t="n">
        <v>16</v>
      </c>
      <c r="S795" s="5" t="n">
        <v>22</v>
      </c>
      <c r="T795" s="5" t="n">
        <v>45</v>
      </c>
      <c r="U795" s="6" t="n">
        <f aca="false">(R795+(S795+T795/60)/60)*Q795</f>
        <v>16.3791666666667</v>
      </c>
    </row>
    <row r="796" customFormat="false" ht="14.65" hidden="false" customHeight="false" outlineLevel="0" collapsed="false">
      <c r="B796" s="1" t="n">
        <v>1595</v>
      </c>
      <c r="C796" s="1" t="s">
        <v>1346</v>
      </c>
      <c r="D796" s="1" t="s">
        <v>1349</v>
      </c>
      <c r="E796" s="1" t="s">
        <v>1351</v>
      </c>
      <c r="F796" s="1" t="n">
        <v>12</v>
      </c>
      <c r="G796" s="1" t="n">
        <v>456</v>
      </c>
      <c r="I796" s="0" t="n">
        <f aca="false">B796</f>
        <v>1595</v>
      </c>
      <c r="J796" s="0" t="n">
        <v>12</v>
      </c>
      <c r="K796" s="0" t="n">
        <v>5</v>
      </c>
      <c r="L796" s="2" t="n">
        <f aca="false">K796+10</f>
        <v>15</v>
      </c>
      <c r="M796" s="0" t="n">
        <v>8</v>
      </c>
      <c r="O796" s="3" t="n">
        <f aca="false">L796+(M796+N796/60)/24+(DATE(I796+400,J796,1)-DATE(1582+400,1,1))-1+1582*365.25</f>
        <v>582921.833333333</v>
      </c>
      <c r="P796" s="3" t="n">
        <f aca="false">O796/365.25</f>
        <v>1595.95300022815</v>
      </c>
      <c r="Q796" s="4" t="n">
        <v>1</v>
      </c>
      <c r="R796" s="5" t="n">
        <v>16</v>
      </c>
      <c r="S796" s="5" t="n">
        <v>23</v>
      </c>
      <c r="U796" s="6" t="n">
        <f aca="false">(R796+(S796+T796/60)/60)*Q796</f>
        <v>16.3833333333333</v>
      </c>
    </row>
    <row r="797" customFormat="false" ht="14.65" hidden="false" customHeight="false" outlineLevel="0" collapsed="false">
      <c r="B797" s="1" t="n">
        <v>1595</v>
      </c>
      <c r="C797" s="1" t="s">
        <v>1352</v>
      </c>
      <c r="D797" s="1" t="s">
        <v>1353</v>
      </c>
      <c r="E797" s="1" t="s">
        <v>1354</v>
      </c>
      <c r="F797" s="1" t="n">
        <v>12</v>
      </c>
      <c r="G797" s="1" t="n">
        <v>457</v>
      </c>
      <c r="I797" s="0" t="n">
        <f aca="false">B797</f>
        <v>1595</v>
      </c>
      <c r="J797" s="0" t="n">
        <v>12</v>
      </c>
      <c r="K797" s="0" t="n">
        <v>6</v>
      </c>
      <c r="L797" s="2" t="n">
        <f aca="false">K797+10</f>
        <v>16</v>
      </c>
      <c r="M797" s="0" t="n">
        <v>8</v>
      </c>
      <c r="O797" s="3" t="n">
        <f aca="false">L797+(M797+N797/60)/24+(DATE(I797+400,J797,1)-DATE(1582+400,1,1))-1+1582*365.25</f>
        <v>582922.833333333</v>
      </c>
      <c r="P797" s="3" t="n">
        <f aca="false">O797/365.25</f>
        <v>1595.95573807894</v>
      </c>
      <c r="Q797" s="4" t="n">
        <v>1</v>
      </c>
      <c r="R797" s="5" t="n">
        <v>16</v>
      </c>
      <c r="S797" s="5" t="n">
        <v>24</v>
      </c>
      <c r="T797" s="5" t="n">
        <v>50</v>
      </c>
      <c r="U797" s="6" t="n">
        <f aca="false">(R797+(S797+T797/60)/60)*Q797</f>
        <v>16.4138888888889</v>
      </c>
    </row>
    <row r="798" customFormat="false" ht="14.65" hidden="false" customHeight="false" outlineLevel="0" collapsed="false">
      <c r="B798" s="1" t="n">
        <v>1595</v>
      </c>
      <c r="C798" s="1" t="s">
        <v>1352</v>
      </c>
      <c r="D798" s="1" t="s">
        <v>1353</v>
      </c>
      <c r="E798" s="1" t="s">
        <v>1355</v>
      </c>
      <c r="F798" s="1" t="n">
        <v>12</v>
      </c>
      <c r="G798" s="1" t="n">
        <v>457</v>
      </c>
      <c r="I798" s="0" t="n">
        <f aca="false">B798</f>
        <v>1595</v>
      </c>
      <c r="J798" s="0" t="n">
        <v>12</v>
      </c>
      <c r="K798" s="0" t="n">
        <v>6</v>
      </c>
      <c r="L798" s="2" t="n">
        <f aca="false">K798+10</f>
        <v>16</v>
      </c>
      <c r="M798" s="0" t="n">
        <v>8</v>
      </c>
      <c r="O798" s="3" t="n">
        <f aca="false">L798+(M798+N798/60)/24+(DATE(I798+400,J798,1)-DATE(1582+400,1,1))-1+1582*365.25</f>
        <v>582922.833333333</v>
      </c>
      <c r="P798" s="3" t="n">
        <f aca="false">O798/365.25</f>
        <v>1595.95573807894</v>
      </c>
      <c r="Q798" s="4" t="n">
        <v>1</v>
      </c>
      <c r="R798" s="5" t="n">
        <v>16</v>
      </c>
      <c r="S798" s="5" t="n">
        <v>25</v>
      </c>
      <c r="U798" s="6" t="n">
        <f aca="false">(R798+(S798+T798/60)/60)*Q798</f>
        <v>16.4166666666667</v>
      </c>
    </row>
    <row r="799" customFormat="false" ht="14.65" hidden="false" customHeight="false" outlineLevel="0" collapsed="false">
      <c r="B799" s="1" t="n">
        <v>1595</v>
      </c>
      <c r="C799" s="1" t="s">
        <v>1352</v>
      </c>
      <c r="D799" s="1" t="s">
        <v>1356</v>
      </c>
      <c r="E799" s="1" t="s">
        <v>1357</v>
      </c>
      <c r="F799" s="1" t="n">
        <v>12</v>
      </c>
      <c r="G799" s="1" t="n">
        <v>457</v>
      </c>
      <c r="I799" s="0" t="n">
        <f aca="false">B799</f>
        <v>1595</v>
      </c>
      <c r="J799" s="0" t="n">
        <v>12</v>
      </c>
      <c r="K799" s="0" t="n">
        <v>6</v>
      </c>
      <c r="L799" s="2" t="n">
        <f aca="false">K799+10</f>
        <v>16</v>
      </c>
      <c r="M799" s="0" t="n">
        <v>8</v>
      </c>
      <c r="O799" s="3" t="n">
        <f aca="false">L799+(M799+N799/60)/24+(DATE(I799+400,J799,1)-DATE(1582+400,1,1))-1+1582*365.25</f>
        <v>582922.833333333</v>
      </c>
      <c r="P799" s="3" t="n">
        <f aca="false">O799/365.25</f>
        <v>1595.95573807894</v>
      </c>
      <c r="Q799" s="4" t="n">
        <v>1</v>
      </c>
      <c r="R799" s="5" t="n">
        <v>16</v>
      </c>
      <c r="S799" s="5" t="n">
        <v>25</v>
      </c>
      <c r="T799" s="5" t="n">
        <v>10</v>
      </c>
      <c r="U799" s="6" t="n">
        <f aca="false">(R799+(S799+T799/60)/60)*Q799</f>
        <v>16.4194444444444</v>
      </c>
    </row>
    <row r="800" customFormat="false" ht="14.65" hidden="false" customHeight="false" outlineLevel="0" collapsed="false">
      <c r="B800" s="1" t="n">
        <v>1595</v>
      </c>
      <c r="C800" s="1" t="s">
        <v>1352</v>
      </c>
      <c r="D800" s="1" t="s">
        <v>1356</v>
      </c>
      <c r="E800" s="1" t="s">
        <v>1355</v>
      </c>
      <c r="F800" s="1" t="n">
        <v>12</v>
      </c>
      <c r="G800" s="1" t="n">
        <v>457</v>
      </c>
      <c r="I800" s="0" t="n">
        <f aca="false">B800</f>
        <v>1595</v>
      </c>
      <c r="J800" s="0" t="n">
        <v>12</v>
      </c>
      <c r="K800" s="0" t="n">
        <v>6</v>
      </c>
      <c r="L800" s="2" t="n">
        <f aca="false">K800+10</f>
        <v>16</v>
      </c>
      <c r="M800" s="0" t="n">
        <v>8</v>
      </c>
      <c r="O800" s="3" t="n">
        <f aca="false">L800+(M800+N800/60)/24+(DATE(I800+400,J800,1)-DATE(1582+400,1,1))-1+1582*365.25</f>
        <v>582922.833333333</v>
      </c>
      <c r="P800" s="3" t="n">
        <f aca="false">O800/365.25</f>
        <v>1595.95573807894</v>
      </c>
      <c r="Q800" s="4" t="n">
        <v>1</v>
      </c>
      <c r="R800" s="5" t="n">
        <v>16</v>
      </c>
      <c r="S800" s="5" t="n">
        <v>25</v>
      </c>
      <c r="U800" s="6" t="n">
        <f aca="false">(R800+(S800+T800/60)/60)*Q800</f>
        <v>16.4166666666667</v>
      </c>
    </row>
    <row r="801" customFormat="false" ht="14.65" hidden="false" customHeight="false" outlineLevel="0" collapsed="false">
      <c r="B801" s="1" t="n">
        <v>1595</v>
      </c>
      <c r="C801" s="1" t="s">
        <v>1352</v>
      </c>
      <c r="D801" s="1" t="s">
        <v>1358</v>
      </c>
      <c r="E801" s="1" t="s">
        <v>1357</v>
      </c>
      <c r="F801" s="1" t="n">
        <v>12</v>
      </c>
      <c r="G801" s="1" t="n">
        <v>457</v>
      </c>
      <c r="I801" s="0" t="n">
        <f aca="false">B801</f>
        <v>1595</v>
      </c>
      <c r="J801" s="0" t="n">
        <v>12</v>
      </c>
      <c r="K801" s="0" t="n">
        <v>6</v>
      </c>
      <c r="L801" s="2" t="n">
        <f aca="false">K801+10</f>
        <v>16</v>
      </c>
      <c r="M801" s="0" t="n">
        <v>8</v>
      </c>
      <c r="O801" s="3" t="n">
        <f aca="false">L801+(M801+N801/60)/24+(DATE(I801+400,J801,1)-DATE(1582+400,1,1))-1+1582*365.25</f>
        <v>582922.833333333</v>
      </c>
      <c r="P801" s="3" t="n">
        <f aca="false">O801/365.25</f>
        <v>1595.95573807894</v>
      </c>
      <c r="Q801" s="4" t="n">
        <v>1</v>
      </c>
      <c r="R801" s="5" t="n">
        <v>16</v>
      </c>
      <c r="S801" s="5" t="n">
        <v>25</v>
      </c>
      <c r="T801" s="5" t="n">
        <v>10</v>
      </c>
      <c r="U801" s="6" t="n">
        <f aca="false">(R801+(S801+T801/60)/60)*Q801</f>
        <v>16.4194444444444</v>
      </c>
    </row>
    <row r="802" customFormat="false" ht="14.65" hidden="false" customHeight="false" outlineLevel="0" collapsed="false">
      <c r="B802" s="1" t="n">
        <v>1595</v>
      </c>
      <c r="C802" s="1" t="s">
        <v>1352</v>
      </c>
      <c r="D802" s="1" t="s">
        <v>1358</v>
      </c>
      <c r="E802" s="1" t="s">
        <v>1355</v>
      </c>
      <c r="F802" s="1" t="n">
        <v>12</v>
      </c>
      <c r="G802" s="1" t="n">
        <v>457</v>
      </c>
      <c r="I802" s="0" t="n">
        <f aca="false">B802</f>
        <v>1595</v>
      </c>
      <c r="J802" s="0" t="n">
        <v>12</v>
      </c>
      <c r="K802" s="0" t="n">
        <v>6</v>
      </c>
      <c r="L802" s="2" t="n">
        <f aca="false">K802+10</f>
        <v>16</v>
      </c>
      <c r="M802" s="0" t="n">
        <v>8</v>
      </c>
      <c r="O802" s="3" t="n">
        <f aca="false">L802+(M802+N802/60)/24+(DATE(I802+400,J802,1)-DATE(1582+400,1,1))-1+1582*365.25</f>
        <v>582922.833333333</v>
      </c>
      <c r="P802" s="3" t="n">
        <f aca="false">O802/365.25</f>
        <v>1595.95573807894</v>
      </c>
      <c r="Q802" s="4" t="n">
        <v>1</v>
      </c>
      <c r="R802" s="5" t="n">
        <v>16</v>
      </c>
      <c r="S802" s="5" t="n">
        <v>25</v>
      </c>
      <c r="U802" s="6" t="n">
        <f aca="false">(R802+(S802+T802/60)/60)*Q802</f>
        <v>16.4166666666667</v>
      </c>
    </row>
    <row r="803" customFormat="false" ht="14.65" hidden="false" customHeight="false" outlineLevel="0" collapsed="false">
      <c r="B803" s="1" t="n">
        <v>1595</v>
      </c>
      <c r="C803" s="1" t="s">
        <v>1359</v>
      </c>
      <c r="D803" s="1" t="s">
        <v>1360</v>
      </c>
      <c r="E803" s="1" t="s">
        <v>1361</v>
      </c>
      <c r="F803" s="1" t="n">
        <v>12</v>
      </c>
      <c r="G803" s="1" t="n">
        <v>458</v>
      </c>
      <c r="I803" s="0" t="n">
        <f aca="false">B803</f>
        <v>1595</v>
      </c>
      <c r="J803" s="0" t="n">
        <v>12</v>
      </c>
      <c r="K803" s="0" t="n">
        <v>17</v>
      </c>
      <c r="L803" s="2" t="n">
        <f aca="false">K803+10</f>
        <v>27</v>
      </c>
      <c r="M803" s="0" t="n">
        <v>6</v>
      </c>
      <c r="O803" s="3" t="n">
        <f aca="false">L803+(M803+N803/60)/24+(DATE(I803+400,J803,1)-DATE(1582+400,1,1))-1+1582*365.25</f>
        <v>582933.75</v>
      </c>
      <c r="P803" s="3" t="n">
        <f aca="false">O803/365.25</f>
        <v>1595.98562628337</v>
      </c>
      <c r="Q803" s="4" t="n">
        <v>1</v>
      </c>
      <c r="R803" s="5" t="n">
        <v>16</v>
      </c>
      <c r="S803" s="5" t="n">
        <v>56</v>
      </c>
      <c r="T803" s="5" t="n">
        <v>20</v>
      </c>
      <c r="U803" s="6" t="n">
        <f aca="false">(R803+(S803+T803/60)/60)*Q803</f>
        <v>16.9388888888889</v>
      </c>
    </row>
    <row r="804" customFormat="false" ht="14.65" hidden="false" customHeight="false" outlineLevel="0" collapsed="false">
      <c r="B804" s="1" t="n">
        <v>1595</v>
      </c>
      <c r="C804" s="1" t="s">
        <v>1359</v>
      </c>
      <c r="D804" s="1" t="s">
        <v>1360</v>
      </c>
      <c r="E804" s="1" t="s">
        <v>1362</v>
      </c>
      <c r="F804" s="1" t="n">
        <v>12</v>
      </c>
      <c r="G804" s="1" t="n">
        <v>458</v>
      </c>
      <c r="I804" s="0" t="n">
        <f aca="false">B804</f>
        <v>1595</v>
      </c>
      <c r="J804" s="0" t="n">
        <v>12</v>
      </c>
      <c r="K804" s="0" t="n">
        <v>17</v>
      </c>
      <c r="L804" s="2" t="n">
        <f aca="false">K804+10</f>
        <v>27</v>
      </c>
      <c r="M804" s="0" t="n">
        <v>6</v>
      </c>
      <c r="O804" s="3" t="n">
        <f aca="false">L804+(M804+N804/60)/24+(DATE(I804+400,J804,1)-DATE(1582+400,1,1))-1+1582*365.25</f>
        <v>582933.75</v>
      </c>
      <c r="P804" s="3" t="n">
        <f aca="false">O804/365.25</f>
        <v>1595.98562628337</v>
      </c>
      <c r="Q804" s="4" t="n">
        <v>1</v>
      </c>
      <c r="R804" s="5" t="n">
        <v>16</v>
      </c>
      <c r="S804" s="5" t="n">
        <v>56</v>
      </c>
      <c r="T804" s="5" t="n">
        <v>30</v>
      </c>
      <c r="U804" s="6" t="n">
        <f aca="false">(R804+(S804+T804/60)/60)*Q804</f>
        <v>16.9416666666667</v>
      </c>
    </row>
    <row r="805" customFormat="false" ht="14.65" hidden="false" customHeight="false" outlineLevel="0" collapsed="false">
      <c r="B805" s="1" t="n">
        <v>1595</v>
      </c>
      <c r="C805" s="1" t="s">
        <v>1359</v>
      </c>
      <c r="D805" s="1" t="s">
        <v>1363</v>
      </c>
      <c r="E805" s="1" t="s">
        <v>1362</v>
      </c>
      <c r="F805" s="1" t="n">
        <v>12</v>
      </c>
      <c r="G805" s="1" t="n">
        <v>458</v>
      </c>
      <c r="I805" s="0" t="n">
        <f aca="false">B805</f>
        <v>1595</v>
      </c>
      <c r="J805" s="0" t="n">
        <v>12</v>
      </c>
      <c r="K805" s="0" t="n">
        <v>17</v>
      </c>
      <c r="L805" s="2" t="n">
        <f aca="false">K805+10</f>
        <v>27</v>
      </c>
      <c r="M805" s="0" t="n">
        <v>6</v>
      </c>
      <c r="O805" s="3" t="n">
        <f aca="false">L805+(M805+N805/60)/24+(DATE(I805+400,J805,1)-DATE(1582+400,1,1))-1+1582*365.25</f>
        <v>582933.75</v>
      </c>
      <c r="P805" s="3" t="n">
        <f aca="false">O805/365.25</f>
        <v>1595.98562628337</v>
      </c>
      <c r="Q805" s="4" t="n">
        <v>1</v>
      </c>
      <c r="R805" s="5" t="n">
        <v>16</v>
      </c>
      <c r="S805" s="5" t="n">
        <v>56</v>
      </c>
      <c r="T805" s="5" t="n">
        <v>30</v>
      </c>
      <c r="U805" s="6" t="n">
        <f aca="false">(R805+(S805+T805/60)/60)*Q805</f>
        <v>16.9416666666667</v>
      </c>
    </row>
    <row r="806" customFormat="false" ht="14.65" hidden="false" customHeight="false" outlineLevel="0" collapsed="false">
      <c r="B806" s="1" t="n">
        <v>1595</v>
      </c>
      <c r="C806" s="1" t="s">
        <v>1359</v>
      </c>
      <c r="D806" s="1" t="s">
        <v>1363</v>
      </c>
      <c r="E806" s="1" t="s">
        <v>1362</v>
      </c>
      <c r="F806" s="1" t="n">
        <v>12</v>
      </c>
      <c r="G806" s="1" t="n">
        <v>458</v>
      </c>
      <c r="I806" s="0" t="n">
        <f aca="false">B806</f>
        <v>1595</v>
      </c>
      <c r="J806" s="0" t="n">
        <v>12</v>
      </c>
      <c r="K806" s="0" t="n">
        <v>17</v>
      </c>
      <c r="L806" s="2" t="n">
        <f aca="false">K806+10</f>
        <v>27</v>
      </c>
      <c r="M806" s="0" t="n">
        <v>6</v>
      </c>
      <c r="O806" s="3" t="n">
        <f aca="false">L806+(M806+N806/60)/24+(DATE(I806+400,J806,1)-DATE(1582+400,1,1))-1+1582*365.25</f>
        <v>582933.75</v>
      </c>
      <c r="P806" s="3" t="n">
        <f aca="false">O806/365.25</f>
        <v>1595.98562628337</v>
      </c>
      <c r="Q806" s="4" t="n">
        <v>1</v>
      </c>
      <c r="R806" s="5" t="n">
        <v>16</v>
      </c>
      <c r="S806" s="5" t="n">
        <v>56</v>
      </c>
      <c r="T806" s="5" t="n">
        <v>30</v>
      </c>
      <c r="U806" s="6" t="n">
        <f aca="false">(R806+(S806+T806/60)/60)*Q806</f>
        <v>16.9416666666667</v>
      </c>
    </row>
    <row r="807" customFormat="false" ht="14.65" hidden="false" customHeight="false" outlineLevel="0" collapsed="false">
      <c r="B807" s="1" t="n">
        <v>1595</v>
      </c>
      <c r="C807" s="1" t="s">
        <v>1359</v>
      </c>
      <c r="D807" s="1" t="s">
        <v>1364</v>
      </c>
      <c r="E807" s="1" t="s">
        <v>1365</v>
      </c>
      <c r="F807" s="1" t="n">
        <v>12</v>
      </c>
      <c r="G807" s="1" t="n">
        <v>458</v>
      </c>
      <c r="I807" s="0" t="n">
        <f aca="false">B807</f>
        <v>1595</v>
      </c>
      <c r="J807" s="0" t="n">
        <v>12</v>
      </c>
      <c r="K807" s="0" t="n">
        <v>17</v>
      </c>
      <c r="L807" s="2" t="n">
        <f aca="false">K807+10</f>
        <v>27</v>
      </c>
      <c r="M807" s="0" t="n">
        <v>6</v>
      </c>
      <c r="O807" s="3" t="n">
        <f aca="false">L807+(M807+N807/60)/24+(DATE(I807+400,J807,1)-DATE(1582+400,1,1))-1+1582*365.25</f>
        <v>582933.75</v>
      </c>
      <c r="P807" s="3" t="n">
        <f aca="false">O807/365.25</f>
        <v>1595.98562628337</v>
      </c>
      <c r="Q807" s="4" t="n">
        <v>1</v>
      </c>
      <c r="R807" s="5" t="n">
        <v>16</v>
      </c>
      <c r="S807" s="5" t="n">
        <v>56</v>
      </c>
      <c r="T807" s="5" t="n">
        <v>40</v>
      </c>
      <c r="U807" s="6" t="n">
        <f aca="false">(R807+(S807+T807/60)/60)*Q807</f>
        <v>16.9444444444444</v>
      </c>
    </row>
    <row r="808" customFormat="false" ht="14.65" hidden="false" customHeight="false" outlineLevel="0" collapsed="false">
      <c r="B808" s="1" t="n">
        <v>1595</v>
      </c>
      <c r="C808" s="1" t="s">
        <v>1359</v>
      </c>
      <c r="D808" s="1" t="s">
        <v>1364</v>
      </c>
      <c r="E808" s="1" t="s">
        <v>1362</v>
      </c>
      <c r="F808" s="1" t="n">
        <v>12</v>
      </c>
      <c r="G808" s="1" t="n">
        <v>458</v>
      </c>
      <c r="I808" s="0" t="n">
        <f aca="false">B808</f>
        <v>1595</v>
      </c>
      <c r="J808" s="0" t="n">
        <v>12</v>
      </c>
      <c r="K808" s="0" t="n">
        <v>17</v>
      </c>
      <c r="L808" s="2" t="n">
        <f aca="false">K808+10</f>
        <v>27</v>
      </c>
      <c r="M808" s="0" t="n">
        <v>6</v>
      </c>
      <c r="O808" s="3" t="n">
        <f aca="false">L808+(M808+N808/60)/24+(DATE(I808+400,J808,1)-DATE(1582+400,1,1))-1+1582*365.25</f>
        <v>582933.75</v>
      </c>
      <c r="P808" s="3" t="n">
        <f aca="false">O808/365.25</f>
        <v>1595.98562628337</v>
      </c>
      <c r="Q808" s="4" t="n">
        <v>1</v>
      </c>
      <c r="R808" s="5" t="n">
        <v>16</v>
      </c>
      <c r="S808" s="5" t="n">
        <v>56</v>
      </c>
      <c r="T808" s="5" t="n">
        <v>30</v>
      </c>
      <c r="U808" s="6" t="n">
        <f aca="false">(R808+(S808+T808/60)/60)*Q808</f>
        <v>16.9416666666667</v>
      </c>
    </row>
    <row r="809" customFormat="false" ht="14.65" hidden="false" customHeight="false" outlineLevel="0" collapsed="false">
      <c r="B809" s="1" t="n">
        <v>1595</v>
      </c>
      <c r="C809" s="1" t="s">
        <v>1359</v>
      </c>
      <c r="D809" s="1" t="s">
        <v>1366</v>
      </c>
      <c r="E809" s="1" t="s">
        <v>1362</v>
      </c>
      <c r="F809" s="1" t="n">
        <v>12</v>
      </c>
      <c r="G809" s="1" t="n">
        <v>458</v>
      </c>
      <c r="I809" s="0" t="n">
        <f aca="false">B809</f>
        <v>1595</v>
      </c>
      <c r="J809" s="0" t="n">
        <v>12</v>
      </c>
      <c r="K809" s="0" t="n">
        <v>17</v>
      </c>
      <c r="L809" s="2" t="n">
        <f aca="false">K809+10</f>
        <v>27</v>
      </c>
      <c r="M809" s="0" t="n">
        <v>6</v>
      </c>
      <c r="O809" s="3" t="n">
        <f aca="false">L809+(M809+N809/60)/24+(DATE(I809+400,J809,1)-DATE(1582+400,1,1))-1+1582*365.25</f>
        <v>582933.75</v>
      </c>
      <c r="P809" s="3" t="n">
        <f aca="false">O809/365.25</f>
        <v>1595.98562628337</v>
      </c>
      <c r="Q809" s="4" t="n">
        <v>1</v>
      </c>
      <c r="R809" s="5" t="n">
        <v>16</v>
      </c>
      <c r="S809" s="5" t="n">
        <v>56</v>
      </c>
      <c r="T809" s="5" t="n">
        <v>30</v>
      </c>
      <c r="U809" s="6" t="n">
        <f aca="false">(R809+(S809+T809/60)/60)*Q809</f>
        <v>16.9416666666667</v>
      </c>
    </row>
    <row r="810" customFormat="false" ht="14.65" hidden="false" customHeight="false" outlineLevel="0" collapsed="false">
      <c r="B810" s="1" t="n">
        <v>1595</v>
      </c>
      <c r="C810" s="1" t="s">
        <v>1359</v>
      </c>
      <c r="D810" s="1" t="s">
        <v>1366</v>
      </c>
      <c r="E810" s="1" t="s">
        <v>1367</v>
      </c>
      <c r="F810" s="1" t="n">
        <v>12</v>
      </c>
      <c r="G810" s="1" t="n">
        <v>458</v>
      </c>
      <c r="I810" s="0" t="n">
        <f aca="false">B810</f>
        <v>1595</v>
      </c>
      <c r="J810" s="0" t="n">
        <v>12</v>
      </c>
      <c r="K810" s="0" t="n">
        <v>17</v>
      </c>
      <c r="L810" s="2" t="n">
        <f aca="false">K810+10</f>
        <v>27</v>
      </c>
      <c r="M810" s="0" t="n">
        <v>6</v>
      </c>
      <c r="O810" s="3" t="n">
        <f aca="false">L810+(M810+N810/60)/24+(DATE(I810+400,J810,1)-DATE(1582+400,1,1))-1+1582*365.25</f>
        <v>582933.75</v>
      </c>
      <c r="P810" s="3" t="n">
        <f aca="false">O810/365.25</f>
        <v>1595.98562628337</v>
      </c>
      <c r="Q810" s="4" t="n">
        <v>1</v>
      </c>
      <c r="R810" s="5" t="n">
        <v>16</v>
      </c>
      <c r="S810" s="5" t="n">
        <v>56</v>
      </c>
      <c r="T810" s="5" t="n">
        <v>45</v>
      </c>
      <c r="U810" s="6" t="n">
        <f aca="false">(R810+(S810+T810/60)/60)*Q810</f>
        <v>16.9458333333333</v>
      </c>
    </row>
    <row r="811" customFormat="false" ht="14.65" hidden="false" customHeight="false" outlineLevel="0" collapsed="false">
      <c r="B811" s="1" t="n">
        <v>1595</v>
      </c>
      <c r="C811" s="1" t="s">
        <v>1359</v>
      </c>
      <c r="D811" s="1" t="s">
        <v>1368</v>
      </c>
      <c r="E811" s="1" t="s">
        <v>1369</v>
      </c>
      <c r="F811" s="1" t="n">
        <v>12</v>
      </c>
      <c r="G811" s="1" t="n">
        <v>458</v>
      </c>
      <c r="I811" s="0" t="n">
        <f aca="false">B811</f>
        <v>1595</v>
      </c>
      <c r="J811" s="0" t="n">
        <v>12</v>
      </c>
      <c r="K811" s="0" t="n">
        <v>17</v>
      </c>
      <c r="L811" s="2" t="n">
        <f aca="false">K811+10</f>
        <v>27</v>
      </c>
      <c r="M811" s="0" t="n">
        <v>7</v>
      </c>
      <c r="O811" s="3" t="n">
        <f aca="false">L811+(M811+N811/60)/24+(DATE(I811+400,J811,1)-DATE(1582+400,1,1))-1+1582*365.25</f>
        <v>582933.791666667</v>
      </c>
      <c r="P811" s="3" t="n">
        <f aca="false">O811/365.25</f>
        <v>1595.98574036048</v>
      </c>
      <c r="Q811" s="4" t="n">
        <v>1</v>
      </c>
      <c r="R811" s="5" t="n">
        <v>16</v>
      </c>
      <c r="S811" s="5" t="n">
        <v>55</v>
      </c>
      <c r="T811" s="5" t="n">
        <v>40</v>
      </c>
      <c r="U811" s="6" t="n">
        <f aca="false">(R811+(S811+T811/60)/60)*Q811</f>
        <v>16.9277777777778</v>
      </c>
    </row>
    <row r="812" customFormat="false" ht="14.65" hidden="false" customHeight="false" outlineLevel="0" collapsed="false">
      <c r="B812" s="1" t="n">
        <v>1595</v>
      </c>
      <c r="C812" s="1" t="s">
        <v>1359</v>
      </c>
      <c r="D812" s="0" t="s">
        <v>1370</v>
      </c>
      <c r="E812" s="1" t="s">
        <v>1371</v>
      </c>
      <c r="F812" s="1" t="n">
        <v>12</v>
      </c>
      <c r="G812" s="1" t="n">
        <v>458</v>
      </c>
      <c r="I812" s="0" t="n">
        <f aca="false">B812</f>
        <v>1595</v>
      </c>
      <c r="J812" s="0" t="n">
        <v>12</v>
      </c>
      <c r="K812" s="0" t="n">
        <v>17</v>
      </c>
      <c r="L812" s="2" t="n">
        <f aca="false">K812+10</f>
        <v>27</v>
      </c>
      <c r="M812" s="0" t="n">
        <v>8</v>
      </c>
      <c r="O812" s="3" t="n">
        <f aca="false">L812+(M812+N812/60)/24+(DATE(I812+400,J812,1)-DATE(1582+400,1,1))-1+1582*365.25</f>
        <v>582933.833333333</v>
      </c>
      <c r="P812" s="3" t="n">
        <f aca="false">O812/365.25</f>
        <v>1595.9858544376</v>
      </c>
      <c r="Q812" s="4" t="n">
        <v>1</v>
      </c>
      <c r="R812" s="5" t="n">
        <v>16</v>
      </c>
      <c r="S812" s="5" t="n">
        <v>56</v>
      </c>
      <c r="T812" s="5" t="n">
        <v>20</v>
      </c>
      <c r="U812" s="6" t="n">
        <f aca="false">(R812+(S812+T812/60)/60)*Q812</f>
        <v>16.9388888888889</v>
      </c>
    </row>
    <row r="813" customFormat="false" ht="14.65" hidden="false" customHeight="false" outlineLevel="0" collapsed="false">
      <c r="B813" s="1" t="n">
        <v>1595</v>
      </c>
      <c r="C813" s="1" t="s">
        <v>1359</v>
      </c>
      <c r="D813" s="0" t="s">
        <v>1370</v>
      </c>
      <c r="E813" s="1" t="s">
        <v>1362</v>
      </c>
      <c r="F813" s="1" t="n">
        <v>12</v>
      </c>
      <c r="G813" s="1" t="n">
        <v>458</v>
      </c>
      <c r="I813" s="0" t="n">
        <f aca="false">B813</f>
        <v>1595</v>
      </c>
      <c r="J813" s="0" t="n">
        <v>12</v>
      </c>
      <c r="K813" s="0" t="n">
        <v>17</v>
      </c>
      <c r="L813" s="2" t="n">
        <f aca="false">K813+10</f>
        <v>27</v>
      </c>
      <c r="M813" s="0" t="n">
        <v>8</v>
      </c>
      <c r="O813" s="3" t="n">
        <f aca="false">L813+(M813+N813/60)/24+(DATE(I813+400,J813,1)-DATE(1582+400,1,1))-1+1582*365.25</f>
        <v>582933.833333333</v>
      </c>
      <c r="P813" s="3" t="n">
        <f aca="false">O813/365.25</f>
        <v>1595.9858544376</v>
      </c>
      <c r="Q813" s="4" t="n">
        <v>1</v>
      </c>
      <c r="R813" s="5" t="n">
        <v>16</v>
      </c>
      <c r="S813" s="5" t="n">
        <v>56</v>
      </c>
      <c r="T813" s="5" t="n">
        <v>30</v>
      </c>
      <c r="U813" s="6" t="n">
        <f aca="false">(R813+(S813+T813/60)/60)*Q813</f>
        <v>16.9416666666667</v>
      </c>
    </row>
    <row r="814" customFormat="false" ht="14.65" hidden="false" customHeight="false" outlineLevel="0" collapsed="false">
      <c r="B814" s="1" t="n">
        <v>1595</v>
      </c>
      <c r="C814" s="1" t="s">
        <v>1372</v>
      </c>
      <c r="D814" s="1" t="s">
        <v>1373</v>
      </c>
      <c r="E814" s="1" t="s">
        <v>1374</v>
      </c>
      <c r="F814" s="1" t="n">
        <v>12</v>
      </c>
      <c r="G814" s="1" t="n">
        <v>458</v>
      </c>
      <c r="I814" s="0" t="n">
        <f aca="false">B814</f>
        <v>1595</v>
      </c>
      <c r="J814" s="0" t="n">
        <v>12</v>
      </c>
      <c r="K814" s="0" t="n">
        <v>18</v>
      </c>
      <c r="L814" s="2" t="n">
        <f aca="false">K814+10</f>
        <v>28</v>
      </c>
      <c r="M814" s="0" t="n">
        <v>5</v>
      </c>
      <c r="O814" s="3" t="n">
        <f aca="false">L814+(M814+N814/60)/24+(DATE(I814+400,J814,1)-DATE(1582+400,1,1))-1+1582*365.25</f>
        <v>582934.708333333</v>
      </c>
      <c r="P814" s="3" t="n">
        <f aca="false">O814/365.25</f>
        <v>1595.98825005704</v>
      </c>
      <c r="Q814" s="4" t="n">
        <v>1</v>
      </c>
      <c r="R814" s="5" t="n">
        <v>16</v>
      </c>
      <c r="S814" s="5" t="n">
        <v>59</v>
      </c>
      <c r="T814" s="5" t="n">
        <v>50</v>
      </c>
      <c r="U814" s="6" t="n">
        <f aca="false">(R814+(S814+T814/60)/60)*Q814</f>
        <v>16.9972222222222</v>
      </c>
    </row>
    <row r="815" customFormat="false" ht="14.65" hidden="false" customHeight="false" outlineLevel="0" collapsed="false">
      <c r="B815" s="1" t="n">
        <v>1595</v>
      </c>
      <c r="C815" s="1" t="s">
        <v>1372</v>
      </c>
      <c r="D815" s="1" t="s">
        <v>1373</v>
      </c>
      <c r="E815" s="1" t="s">
        <v>1375</v>
      </c>
      <c r="F815" s="1" t="n">
        <v>12</v>
      </c>
      <c r="G815" s="1" t="n">
        <v>458</v>
      </c>
      <c r="I815" s="0" t="n">
        <f aca="false">B815</f>
        <v>1595</v>
      </c>
      <c r="J815" s="0" t="n">
        <v>12</v>
      </c>
      <c r="K815" s="0" t="n">
        <v>18</v>
      </c>
      <c r="L815" s="2" t="n">
        <f aca="false">K815+10</f>
        <v>28</v>
      </c>
      <c r="M815" s="0" t="n">
        <v>5</v>
      </c>
      <c r="O815" s="3" t="n">
        <f aca="false">L815+(M815+N815/60)/24+(DATE(I815+400,J815,1)-DATE(1582+400,1,1))-1+1582*365.25</f>
        <v>582934.708333333</v>
      </c>
      <c r="P815" s="3" t="n">
        <f aca="false">O815/365.25</f>
        <v>1595.98825005704</v>
      </c>
      <c r="Q815" s="4" t="n">
        <v>1</v>
      </c>
      <c r="R815" s="5" t="n">
        <v>16</v>
      </c>
      <c r="S815" s="5" t="n">
        <v>59</v>
      </c>
      <c r="T815" s="5" t="n">
        <v>40</v>
      </c>
      <c r="U815" s="6" t="n">
        <f aca="false">(R815+(S815+T815/60)/60)*Q815</f>
        <v>16.9944444444444</v>
      </c>
    </row>
    <row r="816" customFormat="false" ht="14.65" hidden="false" customHeight="false" outlineLevel="0" collapsed="false">
      <c r="B816" s="1" t="n">
        <v>1595</v>
      </c>
      <c r="C816" s="1" t="s">
        <v>1372</v>
      </c>
      <c r="D816" s="1" t="s">
        <v>1376</v>
      </c>
      <c r="E816" s="1" t="s">
        <v>1377</v>
      </c>
      <c r="F816" s="1" t="n">
        <v>12</v>
      </c>
      <c r="G816" s="1" t="n">
        <v>458</v>
      </c>
      <c r="I816" s="0" t="n">
        <f aca="false">B816</f>
        <v>1595</v>
      </c>
      <c r="J816" s="0" t="n">
        <v>12</v>
      </c>
      <c r="K816" s="0" t="n">
        <v>18</v>
      </c>
      <c r="L816" s="2" t="n">
        <f aca="false">K816+10</f>
        <v>28</v>
      </c>
      <c r="M816" s="0" t="n">
        <v>5</v>
      </c>
      <c r="O816" s="3" t="n">
        <f aca="false">L816+(M816+N816/60)/24+(DATE(I816+400,J816,1)-DATE(1582+400,1,1))-1+1582*365.25</f>
        <v>582934.708333333</v>
      </c>
      <c r="P816" s="3" t="n">
        <f aca="false">O816/365.25</f>
        <v>1595.98825005704</v>
      </c>
      <c r="Q816" s="4" t="n">
        <v>1</v>
      </c>
      <c r="R816" s="5" t="n">
        <v>17</v>
      </c>
      <c r="S816" s="5" t="n">
        <v>0</v>
      </c>
      <c r="U816" s="6" t="n">
        <f aca="false">(R816+(S816+T816/60)/60)*Q816</f>
        <v>17</v>
      </c>
    </row>
    <row r="817" customFormat="false" ht="14.65" hidden="false" customHeight="false" outlineLevel="0" collapsed="false">
      <c r="B817" s="1" t="n">
        <v>1595</v>
      </c>
      <c r="C817" s="1" t="s">
        <v>1372</v>
      </c>
      <c r="D817" s="1" t="s">
        <v>362</v>
      </c>
      <c r="E817" s="1" t="s">
        <v>1378</v>
      </c>
      <c r="F817" s="1" t="n">
        <v>12</v>
      </c>
      <c r="G817" s="1" t="n">
        <v>458</v>
      </c>
      <c r="I817" s="0" t="n">
        <f aca="false">B817</f>
        <v>1595</v>
      </c>
      <c r="J817" s="0" t="n">
        <v>12</v>
      </c>
      <c r="K817" s="0" t="n">
        <v>18</v>
      </c>
      <c r="L817" s="2" t="n">
        <f aca="false">K817+10</f>
        <v>28</v>
      </c>
      <c r="M817" s="0" t="n">
        <v>6</v>
      </c>
      <c r="O817" s="3" t="n">
        <f aca="false">L817+(M817+N817/60)/24+(DATE(I817+400,J817,1)-DATE(1582+400,1,1))-1+1582*365.25</f>
        <v>582934.75</v>
      </c>
      <c r="P817" s="3" t="n">
        <f aca="false">O817/365.25</f>
        <v>1595.98836413415</v>
      </c>
      <c r="Q817" s="4" t="n">
        <v>1</v>
      </c>
      <c r="R817" s="5" t="n">
        <v>17</v>
      </c>
      <c r="S817" s="5" t="n">
        <v>0</v>
      </c>
      <c r="U817" s="6" t="n">
        <f aca="false">(R817+(S817+T817/60)/60)*Q817</f>
        <v>17</v>
      </c>
    </row>
    <row r="818" customFormat="false" ht="14.65" hidden="false" customHeight="false" outlineLevel="0" collapsed="false">
      <c r="B818" s="1" t="n">
        <v>1595</v>
      </c>
      <c r="C818" s="1" t="s">
        <v>1372</v>
      </c>
      <c r="D818" s="1" t="s">
        <v>362</v>
      </c>
      <c r="E818" s="1" t="s">
        <v>1379</v>
      </c>
      <c r="F818" s="1" t="n">
        <v>12</v>
      </c>
      <c r="G818" s="1" t="n">
        <v>458</v>
      </c>
      <c r="I818" s="0" t="n">
        <f aca="false">B818</f>
        <v>1595</v>
      </c>
      <c r="J818" s="0" t="n">
        <v>12</v>
      </c>
      <c r="K818" s="0" t="n">
        <v>18</v>
      </c>
      <c r="L818" s="2" t="n">
        <f aca="false">K818+10</f>
        <v>28</v>
      </c>
      <c r="M818" s="0" t="n">
        <v>6</v>
      </c>
      <c r="O818" s="3" t="n">
        <f aca="false">L818+(M818+N818/60)/24+(DATE(I818+400,J818,1)-DATE(1582+400,1,1))-1+1582*365.25</f>
        <v>582934.75</v>
      </c>
      <c r="P818" s="3" t="n">
        <f aca="false">O818/365.25</f>
        <v>1595.98836413415</v>
      </c>
      <c r="Q818" s="4" t="n">
        <v>1</v>
      </c>
      <c r="R818" s="5" t="n">
        <v>17</v>
      </c>
      <c r="S818" s="5" t="n">
        <v>0</v>
      </c>
      <c r="T818" s="5" t="n">
        <v>10</v>
      </c>
      <c r="U818" s="6" t="n">
        <f aca="false">(R818+(S818+T818/60)/60)*Q818</f>
        <v>17.0027777777778</v>
      </c>
    </row>
    <row r="819" customFormat="false" ht="14.65" hidden="false" customHeight="false" outlineLevel="0" collapsed="false">
      <c r="B819" s="1" t="n">
        <v>1595</v>
      </c>
      <c r="C819" s="1" t="s">
        <v>1372</v>
      </c>
      <c r="D819" s="1" t="s">
        <v>366</v>
      </c>
      <c r="E819" s="1" t="s">
        <v>1379</v>
      </c>
      <c r="F819" s="1" t="n">
        <v>12</v>
      </c>
      <c r="G819" s="1" t="n">
        <v>458</v>
      </c>
      <c r="I819" s="0" t="n">
        <f aca="false">B819</f>
        <v>1595</v>
      </c>
      <c r="J819" s="0" t="n">
        <v>12</v>
      </c>
      <c r="K819" s="0" t="n">
        <v>18</v>
      </c>
      <c r="L819" s="2" t="n">
        <f aca="false">K819+10</f>
        <v>28</v>
      </c>
      <c r="M819" s="0" t="n">
        <v>6</v>
      </c>
      <c r="O819" s="3" t="n">
        <f aca="false">L819+(M819+N819/60)/24+(DATE(I819+400,J819,1)-DATE(1582+400,1,1))-1+1582*365.25</f>
        <v>582934.75</v>
      </c>
      <c r="P819" s="3" t="n">
        <f aca="false">O819/365.25</f>
        <v>1595.98836413415</v>
      </c>
      <c r="Q819" s="4" t="n">
        <v>1</v>
      </c>
      <c r="R819" s="5" t="n">
        <v>17</v>
      </c>
      <c r="S819" s="5" t="n">
        <v>0</v>
      </c>
      <c r="T819" s="5" t="n">
        <v>10</v>
      </c>
      <c r="U819" s="6" t="n">
        <f aca="false">(R819+(S819+T819/60)/60)*Q819</f>
        <v>17.0027777777778</v>
      </c>
    </row>
    <row r="820" customFormat="false" ht="14.65" hidden="false" customHeight="false" outlineLevel="0" collapsed="false">
      <c r="B820" s="1" t="n">
        <v>1595</v>
      </c>
      <c r="C820" s="1" t="s">
        <v>1372</v>
      </c>
      <c r="D820" s="1" t="s">
        <v>366</v>
      </c>
      <c r="E820" s="1" t="s">
        <v>1378</v>
      </c>
      <c r="F820" s="1" t="n">
        <v>12</v>
      </c>
      <c r="G820" s="1" t="n">
        <v>458</v>
      </c>
      <c r="I820" s="0" t="n">
        <f aca="false">B820</f>
        <v>1595</v>
      </c>
      <c r="J820" s="0" t="n">
        <v>12</v>
      </c>
      <c r="K820" s="0" t="n">
        <v>18</v>
      </c>
      <c r="L820" s="2" t="n">
        <f aca="false">K820+10</f>
        <v>28</v>
      </c>
      <c r="M820" s="0" t="n">
        <v>6</v>
      </c>
      <c r="O820" s="3" t="n">
        <f aca="false">L820+(M820+N820/60)/24+(DATE(I820+400,J820,1)-DATE(1582+400,1,1))-1+1582*365.25</f>
        <v>582934.75</v>
      </c>
      <c r="P820" s="3" t="n">
        <f aca="false">O820/365.25</f>
        <v>1595.98836413415</v>
      </c>
      <c r="Q820" s="4" t="n">
        <v>1</v>
      </c>
      <c r="R820" s="5" t="n">
        <v>17</v>
      </c>
      <c r="S820" s="5" t="n">
        <v>0</v>
      </c>
      <c r="U820" s="6" t="n">
        <f aca="false">(R820+(S820+T820/60)/60)*Q820</f>
        <v>17</v>
      </c>
    </row>
    <row r="821" customFormat="false" ht="14.65" hidden="false" customHeight="false" outlineLevel="0" collapsed="false">
      <c r="B821" s="1" t="n">
        <v>1595</v>
      </c>
      <c r="C821" s="1" t="s">
        <v>1372</v>
      </c>
      <c r="D821" s="1" t="s">
        <v>1380</v>
      </c>
      <c r="E821" s="1" t="s">
        <v>1381</v>
      </c>
      <c r="F821" s="1" t="n">
        <v>12</v>
      </c>
      <c r="G821" s="1" t="n">
        <v>459</v>
      </c>
      <c r="I821" s="0" t="n">
        <f aca="false">B821</f>
        <v>1595</v>
      </c>
      <c r="J821" s="0" t="n">
        <v>12</v>
      </c>
      <c r="K821" s="0" t="n">
        <v>18</v>
      </c>
      <c r="L821" s="2" t="n">
        <f aca="false">K821+10</f>
        <v>28</v>
      </c>
      <c r="M821" s="0" t="n">
        <v>7</v>
      </c>
      <c r="O821" s="3" t="n">
        <f aca="false">L821+(M821+N821/60)/24+(DATE(I821+400,J821,1)-DATE(1582+400,1,1))-1+1582*365.25</f>
        <v>582934.791666667</v>
      </c>
      <c r="P821" s="3" t="n">
        <f aca="false">O821/365.25</f>
        <v>1595.98847821127</v>
      </c>
      <c r="Q821" s="4" t="n">
        <v>1</v>
      </c>
      <c r="R821" s="5" t="n">
        <v>17</v>
      </c>
      <c r="S821" s="5" t="n">
        <v>0</v>
      </c>
      <c r="U821" s="6" t="n">
        <f aca="false">(R821+(S821+T821/60)/60)*Q821</f>
        <v>17</v>
      </c>
    </row>
    <row r="822" customFormat="false" ht="14.65" hidden="false" customHeight="false" outlineLevel="0" collapsed="false">
      <c r="B822" s="1" t="n">
        <v>1595</v>
      </c>
      <c r="C822" s="1" t="s">
        <v>1372</v>
      </c>
      <c r="D822" s="1" t="s">
        <v>1382</v>
      </c>
      <c r="E822" s="1" t="s">
        <v>1383</v>
      </c>
      <c r="F822" s="1" t="n">
        <v>12</v>
      </c>
      <c r="G822" s="1" t="n">
        <v>459</v>
      </c>
      <c r="I822" s="0" t="n">
        <f aca="false">B822</f>
        <v>1595</v>
      </c>
      <c r="J822" s="0" t="n">
        <v>12</v>
      </c>
      <c r="K822" s="0" t="n">
        <v>18</v>
      </c>
      <c r="L822" s="2" t="n">
        <f aca="false">K822+10</f>
        <v>28</v>
      </c>
      <c r="M822" s="0" t="n">
        <v>7</v>
      </c>
      <c r="O822" s="3" t="n">
        <f aca="false">L822+(M822+N822/60)/24+(DATE(I822+400,J822,1)-DATE(1582+400,1,1))-1+1582*365.25</f>
        <v>582934.791666667</v>
      </c>
      <c r="P822" s="3" t="n">
        <f aca="false">O822/365.25</f>
        <v>1595.98847821127</v>
      </c>
      <c r="Q822" s="4" t="n">
        <v>1</v>
      </c>
      <c r="R822" s="5" t="n">
        <v>17</v>
      </c>
      <c r="S822" s="5" t="n">
        <v>0</v>
      </c>
      <c r="T822" s="5" t="n">
        <v>10</v>
      </c>
      <c r="U822" s="6" t="n">
        <f aca="false">(R822+(S822+T822/60)/60)*Q822</f>
        <v>17.0027777777778</v>
      </c>
    </row>
    <row r="823" customFormat="false" ht="14.65" hidden="false" customHeight="false" outlineLevel="0" collapsed="false">
      <c r="B823" s="1" t="n">
        <v>1595</v>
      </c>
      <c r="C823" s="1" t="s">
        <v>1372</v>
      </c>
      <c r="D823" s="1" t="s">
        <v>1384</v>
      </c>
      <c r="E823" s="1" t="s">
        <v>1385</v>
      </c>
      <c r="F823" s="1" t="n">
        <v>12</v>
      </c>
      <c r="G823" s="1" t="n">
        <v>459</v>
      </c>
      <c r="I823" s="0" t="n">
        <f aca="false">B823</f>
        <v>1595</v>
      </c>
      <c r="J823" s="0" t="n">
        <v>12</v>
      </c>
      <c r="K823" s="0" t="n">
        <v>18</v>
      </c>
      <c r="L823" s="2" t="n">
        <f aca="false">K823+10</f>
        <v>28</v>
      </c>
      <c r="M823" s="0" t="n">
        <v>7</v>
      </c>
      <c r="O823" s="3" t="n">
        <f aca="false">L823+(M823+N823/60)/24+(DATE(I823+400,J823,1)-DATE(1582+400,1,1))-1+1582*365.25</f>
        <v>582934.791666667</v>
      </c>
      <c r="P823" s="3" t="n">
        <f aca="false">O823/365.25</f>
        <v>1595.98847821127</v>
      </c>
      <c r="Q823" s="4" t="n">
        <v>1</v>
      </c>
      <c r="R823" s="5" t="n">
        <v>17</v>
      </c>
      <c r="S823" s="5" t="n">
        <v>0</v>
      </c>
      <c r="T823" s="5" t="n">
        <v>20</v>
      </c>
      <c r="U823" s="6" t="n">
        <f aca="false">(R823+(S823+T823/60)/60)*Q823</f>
        <v>17.0055555555556</v>
      </c>
    </row>
    <row r="824" customFormat="false" ht="14.65" hidden="false" customHeight="false" outlineLevel="0" collapsed="false">
      <c r="B824" s="1" t="n">
        <v>1595</v>
      </c>
      <c r="C824" s="1" t="s">
        <v>1372</v>
      </c>
      <c r="D824" s="1" t="s">
        <v>1384</v>
      </c>
      <c r="E824" s="1" t="s">
        <v>1379</v>
      </c>
      <c r="F824" s="1" t="n">
        <v>12</v>
      </c>
      <c r="G824" s="1" t="n">
        <v>459</v>
      </c>
      <c r="I824" s="0" t="n">
        <f aca="false">B824</f>
        <v>1595</v>
      </c>
      <c r="J824" s="0" t="n">
        <v>12</v>
      </c>
      <c r="K824" s="0" t="n">
        <v>18</v>
      </c>
      <c r="L824" s="2" t="n">
        <f aca="false">K824+10</f>
        <v>28</v>
      </c>
      <c r="M824" s="0" t="n">
        <v>7</v>
      </c>
      <c r="O824" s="3" t="n">
        <f aca="false">L824+(M824+N824/60)/24+(DATE(I824+400,J824,1)-DATE(1582+400,1,1))-1+1582*365.25</f>
        <v>582934.791666667</v>
      </c>
      <c r="P824" s="3" t="n">
        <f aca="false">O824/365.25</f>
        <v>1595.98847821127</v>
      </c>
      <c r="Q824" s="4" t="n">
        <v>1</v>
      </c>
      <c r="R824" s="5" t="n">
        <v>17</v>
      </c>
      <c r="S824" s="5" t="n">
        <v>0</v>
      </c>
      <c r="T824" s="5" t="n">
        <v>10</v>
      </c>
      <c r="U824" s="6" t="n">
        <f aca="false">(R824+(S824+T824/60)/60)*Q824</f>
        <v>17.0027777777778</v>
      </c>
    </row>
    <row r="825" customFormat="false" ht="14.65" hidden="false" customHeight="false" outlineLevel="0" collapsed="false">
      <c r="B825" s="1" t="n">
        <v>1595</v>
      </c>
      <c r="C825" s="1" t="s">
        <v>1372</v>
      </c>
      <c r="D825" s="1" t="s">
        <v>1386</v>
      </c>
      <c r="E825" s="1" t="s">
        <v>1379</v>
      </c>
      <c r="F825" s="1" t="n">
        <v>12</v>
      </c>
      <c r="G825" s="1" t="n">
        <v>459</v>
      </c>
      <c r="I825" s="0" t="n">
        <f aca="false">B825</f>
        <v>1595</v>
      </c>
      <c r="J825" s="0" t="n">
        <v>12</v>
      </c>
      <c r="K825" s="0" t="n">
        <v>18</v>
      </c>
      <c r="L825" s="2" t="n">
        <f aca="false">K825+10</f>
        <v>28</v>
      </c>
      <c r="M825" s="0" t="n">
        <v>7</v>
      </c>
      <c r="O825" s="3" t="n">
        <f aca="false">L825+(M825+N825/60)/24+(DATE(I825+400,J825,1)-DATE(1582+400,1,1))-1+1582*365.25</f>
        <v>582934.791666667</v>
      </c>
      <c r="P825" s="3" t="n">
        <f aca="false">O825/365.25</f>
        <v>1595.98847821127</v>
      </c>
      <c r="Q825" s="4" t="n">
        <v>1</v>
      </c>
      <c r="R825" s="5" t="n">
        <v>17</v>
      </c>
      <c r="S825" s="5" t="n">
        <v>0</v>
      </c>
      <c r="T825" s="5" t="n">
        <v>10</v>
      </c>
      <c r="U825" s="6" t="n">
        <f aca="false">(R825+(S825+T825/60)/60)*Q825</f>
        <v>17.0027777777778</v>
      </c>
    </row>
    <row r="826" customFormat="false" ht="14.65" hidden="false" customHeight="false" outlineLevel="0" collapsed="false">
      <c r="B826" s="1" t="n">
        <v>1595</v>
      </c>
      <c r="C826" s="1" t="s">
        <v>1372</v>
      </c>
      <c r="D826" s="1" t="s">
        <v>1386</v>
      </c>
      <c r="E826" s="1" t="s">
        <v>1385</v>
      </c>
      <c r="F826" s="1" t="n">
        <v>12</v>
      </c>
      <c r="G826" s="1" t="n">
        <v>459</v>
      </c>
      <c r="I826" s="0" t="n">
        <f aca="false">B826</f>
        <v>1595</v>
      </c>
      <c r="J826" s="0" t="n">
        <v>12</v>
      </c>
      <c r="K826" s="0" t="n">
        <v>18</v>
      </c>
      <c r="L826" s="2" t="n">
        <f aca="false">K826+10</f>
        <v>28</v>
      </c>
      <c r="M826" s="0" t="n">
        <v>7</v>
      </c>
      <c r="O826" s="3" t="n">
        <f aca="false">L826+(M826+N826/60)/24+(DATE(I826+400,J826,1)-DATE(1582+400,1,1))-1+1582*365.25</f>
        <v>582934.791666667</v>
      </c>
      <c r="P826" s="3" t="n">
        <f aca="false">O826/365.25</f>
        <v>1595.98847821127</v>
      </c>
      <c r="Q826" s="4" t="n">
        <v>1</v>
      </c>
      <c r="R826" s="5" t="n">
        <v>17</v>
      </c>
      <c r="S826" s="5" t="n">
        <v>0</v>
      </c>
      <c r="T826" s="5" t="n">
        <v>20</v>
      </c>
      <c r="U826" s="6" t="n">
        <f aca="false">(R826+(S826+T826/60)/60)*Q826</f>
        <v>17.0055555555556</v>
      </c>
    </row>
    <row r="827" customFormat="false" ht="14.65" hidden="false" customHeight="false" outlineLevel="0" collapsed="false">
      <c r="B827" s="1" t="n">
        <v>1595</v>
      </c>
      <c r="C827" s="1" t="s">
        <v>1372</v>
      </c>
      <c r="D827" s="1" t="s">
        <v>1387</v>
      </c>
      <c r="E827" s="1" t="s">
        <v>1379</v>
      </c>
      <c r="F827" s="1" t="n">
        <v>12</v>
      </c>
      <c r="G827" s="1" t="n">
        <v>459</v>
      </c>
      <c r="I827" s="0" t="n">
        <f aca="false">B827</f>
        <v>1595</v>
      </c>
      <c r="J827" s="0" t="n">
        <v>12</v>
      </c>
      <c r="K827" s="0" t="n">
        <v>18</v>
      </c>
      <c r="L827" s="2" t="n">
        <f aca="false">K827+10</f>
        <v>28</v>
      </c>
      <c r="M827" s="0" t="n">
        <v>8</v>
      </c>
      <c r="O827" s="3" t="n">
        <f aca="false">L827+(M827+N827/60)/24+(DATE(I827+400,J827,1)-DATE(1582+400,1,1))-1+1582*365.25</f>
        <v>582934.833333333</v>
      </c>
      <c r="P827" s="3" t="n">
        <f aca="false">O827/365.25</f>
        <v>1595.98859228839</v>
      </c>
      <c r="Q827" s="4" t="n">
        <v>1</v>
      </c>
      <c r="R827" s="5" t="n">
        <v>17</v>
      </c>
      <c r="S827" s="5" t="n">
        <v>0</v>
      </c>
      <c r="T827" s="5" t="n">
        <v>10</v>
      </c>
      <c r="U827" s="6" t="n">
        <f aca="false">(R827+(S827+T827/60)/60)*Q827</f>
        <v>17.0027777777778</v>
      </c>
    </row>
    <row r="828" customFormat="false" ht="14.65" hidden="false" customHeight="false" outlineLevel="0" collapsed="false">
      <c r="B828" s="1" t="n">
        <v>1595</v>
      </c>
      <c r="C828" s="1" t="s">
        <v>1372</v>
      </c>
      <c r="D828" s="1" t="s">
        <v>1387</v>
      </c>
      <c r="E828" s="1" t="s">
        <v>1388</v>
      </c>
      <c r="F828" s="1" t="n">
        <v>12</v>
      </c>
      <c r="G828" s="1" t="n">
        <v>459</v>
      </c>
      <c r="I828" s="0" t="n">
        <f aca="false">B828</f>
        <v>1595</v>
      </c>
      <c r="J828" s="0" t="n">
        <v>12</v>
      </c>
      <c r="K828" s="0" t="n">
        <v>18</v>
      </c>
      <c r="L828" s="2" t="n">
        <f aca="false">K828+10</f>
        <v>28</v>
      </c>
      <c r="M828" s="0" t="n">
        <v>8</v>
      </c>
      <c r="O828" s="3" t="n">
        <f aca="false">L828+(M828+N828/60)/24+(DATE(I828+400,J828,1)-DATE(1582+400,1,1))-1+1582*365.25</f>
        <v>582934.833333333</v>
      </c>
      <c r="P828" s="3" t="n">
        <f aca="false">O828/365.25</f>
        <v>1595.98859228839</v>
      </c>
      <c r="Q828" s="4" t="n">
        <v>1</v>
      </c>
      <c r="R828" s="5" t="n">
        <v>17</v>
      </c>
      <c r="S828" s="5" t="n">
        <v>0</v>
      </c>
      <c r="U828" s="6" t="n">
        <f aca="false">(R828+(S828+T828/60)/60)*Q828</f>
        <v>17</v>
      </c>
    </row>
    <row r="829" customFormat="false" ht="14.65" hidden="false" customHeight="false" outlineLevel="0" collapsed="false">
      <c r="B829" s="1" t="n">
        <v>1595</v>
      </c>
      <c r="C829" s="1" t="s">
        <v>1372</v>
      </c>
      <c r="D829" s="1" t="s">
        <v>1389</v>
      </c>
      <c r="E829" s="1" t="s">
        <v>1390</v>
      </c>
      <c r="F829" s="1" t="n">
        <v>12</v>
      </c>
      <c r="G829" s="1" t="n">
        <v>459</v>
      </c>
      <c r="I829" s="0" t="n">
        <f aca="false">B829</f>
        <v>1595</v>
      </c>
      <c r="J829" s="0" t="n">
        <v>12</v>
      </c>
      <c r="K829" s="0" t="n">
        <v>18</v>
      </c>
      <c r="L829" s="2" t="n">
        <f aca="false">K829+10</f>
        <v>28</v>
      </c>
      <c r="M829" s="0" t="n">
        <v>8</v>
      </c>
      <c r="O829" s="3" t="n">
        <f aca="false">L829+(M829+N829/60)/24+(DATE(I829+400,J829,1)-DATE(1582+400,1,1))-1+1582*365.25</f>
        <v>582934.833333333</v>
      </c>
      <c r="P829" s="3" t="n">
        <f aca="false">O829/365.25</f>
        <v>1595.98859228839</v>
      </c>
      <c r="Q829" s="4" t="n">
        <v>1</v>
      </c>
      <c r="R829" s="5" t="n">
        <v>17</v>
      </c>
      <c r="S829" s="5" t="n">
        <v>0</v>
      </c>
      <c r="U829" s="6" t="n">
        <f aca="false">(R829+(S829+T829/60)/60)*Q829</f>
        <v>17</v>
      </c>
    </row>
    <row r="830" customFormat="false" ht="14.65" hidden="false" customHeight="false" outlineLevel="0" collapsed="false">
      <c r="B830" s="1" t="n">
        <v>1595</v>
      </c>
      <c r="C830" s="1" t="s">
        <v>1372</v>
      </c>
      <c r="D830" s="1" t="s">
        <v>1389</v>
      </c>
      <c r="E830" s="1" t="s">
        <v>1379</v>
      </c>
      <c r="F830" s="1" t="n">
        <v>12</v>
      </c>
      <c r="G830" s="1" t="n">
        <v>459</v>
      </c>
      <c r="I830" s="0" t="n">
        <f aca="false">B830</f>
        <v>1595</v>
      </c>
      <c r="J830" s="0" t="n">
        <v>12</v>
      </c>
      <c r="K830" s="0" t="n">
        <v>18</v>
      </c>
      <c r="L830" s="2" t="n">
        <f aca="false">K830+10</f>
        <v>28</v>
      </c>
      <c r="M830" s="0" t="n">
        <v>8</v>
      </c>
      <c r="O830" s="3" t="n">
        <f aca="false">L830+(M830+N830/60)/24+(DATE(I830+400,J830,1)-DATE(1582+400,1,1))-1+1582*365.25</f>
        <v>582934.833333333</v>
      </c>
      <c r="P830" s="3" t="n">
        <f aca="false">O830/365.25</f>
        <v>1595.98859228839</v>
      </c>
      <c r="Q830" s="4" t="n">
        <v>1</v>
      </c>
      <c r="R830" s="5" t="n">
        <v>17</v>
      </c>
      <c r="S830" s="5" t="n">
        <v>0</v>
      </c>
      <c r="T830" s="5" t="n">
        <v>10</v>
      </c>
      <c r="U830" s="6" t="n">
        <f aca="false">(R830+(S830+T830/60)/60)*Q830</f>
        <v>17.0027777777778</v>
      </c>
    </row>
    <row r="831" customFormat="false" ht="14.65" hidden="false" customHeight="false" outlineLevel="0" collapsed="false">
      <c r="B831" s="1" t="n">
        <v>1595</v>
      </c>
      <c r="C831" s="1" t="s">
        <v>1372</v>
      </c>
      <c r="D831" s="1" t="s">
        <v>1391</v>
      </c>
      <c r="E831" s="1" t="s">
        <v>1392</v>
      </c>
      <c r="F831" s="1" t="n">
        <v>12</v>
      </c>
      <c r="G831" s="1" t="n">
        <v>459</v>
      </c>
      <c r="I831" s="0" t="n">
        <f aca="false">B831</f>
        <v>1595</v>
      </c>
      <c r="J831" s="0" t="n">
        <v>12</v>
      </c>
      <c r="K831" s="0" t="n">
        <v>18</v>
      </c>
      <c r="L831" s="2" t="n">
        <f aca="false">K831+10</f>
        <v>28</v>
      </c>
      <c r="M831" s="0" t="n">
        <v>8</v>
      </c>
      <c r="O831" s="3" t="n">
        <f aca="false">L831+(M831+N831/60)/24+(DATE(I831+400,J831,1)-DATE(1582+400,1,1))-1+1582*365.25</f>
        <v>582934.833333333</v>
      </c>
      <c r="P831" s="3" t="n">
        <f aca="false">O831/365.25</f>
        <v>1595.98859228839</v>
      </c>
      <c r="Q831" s="4" t="n">
        <v>1</v>
      </c>
      <c r="R831" s="5" t="n">
        <v>17</v>
      </c>
      <c r="S831" s="5" t="n">
        <v>0</v>
      </c>
      <c r="U831" s="6" t="n">
        <f aca="false">(R831+(S831+T831/60)/60)*Q831</f>
        <v>17</v>
      </c>
    </row>
    <row r="832" customFormat="false" ht="14.65" hidden="false" customHeight="false" outlineLevel="0" collapsed="false">
      <c r="B832" s="1" t="n">
        <v>1595</v>
      </c>
      <c r="C832" s="1" t="s">
        <v>1372</v>
      </c>
      <c r="D832" s="1" t="s">
        <v>1393</v>
      </c>
      <c r="E832" s="1" t="s">
        <v>1385</v>
      </c>
      <c r="F832" s="1" t="n">
        <v>12</v>
      </c>
      <c r="G832" s="1" t="n">
        <v>459</v>
      </c>
      <c r="I832" s="0" t="n">
        <f aca="false">B832</f>
        <v>1595</v>
      </c>
      <c r="J832" s="0" t="n">
        <v>12</v>
      </c>
      <c r="K832" s="0" t="n">
        <v>18</v>
      </c>
      <c r="L832" s="2" t="n">
        <f aca="false">K832+10</f>
        <v>28</v>
      </c>
      <c r="M832" s="0" t="n">
        <v>9</v>
      </c>
      <c r="O832" s="3" t="n">
        <f aca="false">L832+(M832+N832/60)/24+(DATE(I832+400,J832,1)-DATE(1582+400,1,1))-1+1582*365.25</f>
        <v>582934.875</v>
      </c>
      <c r="P832" s="3" t="n">
        <f aca="false">O832/365.25</f>
        <v>1595.9887063655</v>
      </c>
      <c r="Q832" s="4" t="n">
        <v>1</v>
      </c>
      <c r="R832" s="5" t="n">
        <v>17</v>
      </c>
      <c r="S832" s="5" t="n">
        <v>0</v>
      </c>
      <c r="T832" s="5" t="n">
        <v>20</v>
      </c>
      <c r="U832" s="6" t="n">
        <f aca="false">(R832+(S832+T832/60)/60)*Q832</f>
        <v>17.0055555555556</v>
      </c>
    </row>
    <row r="833" customFormat="false" ht="14.65" hidden="false" customHeight="false" outlineLevel="0" collapsed="false">
      <c r="B833" s="1" t="n">
        <v>1595</v>
      </c>
      <c r="C833" s="1" t="s">
        <v>1372</v>
      </c>
      <c r="D833" s="1" t="s">
        <v>1393</v>
      </c>
      <c r="E833" s="1" t="s">
        <v>1378</v>
      </c>
      <c r="F833" s="1" t="n">
        <v>12</v>
      </c>
      <c r="G833" s="1" t="n">
        <v>459</v>
      </c>
      <c r="I833" s="0" t="n">
        <f aca="false">B833</f>
        <v>1595</v>
      </c>
      <c r="J833" s="0" t="n">
        <v>12</v>
      </c>
      <c r="K833" s="0" t="n">
        <v>18</v>
      </c>
      <c r="L833" s="2" t="n">
        <f aca="false">K833+10</f>
        <v>28</v>
      </c>
      <c r="M833" s="0" t="n">
        <v>9</v>
      </c>
      <c r="O833" s="3" t="n">
        <f aca="false">L833+(M833+N833/60)/24+(DATE(I833+400,J833,1)-DATE(1582+400,1,1))-1+1582*365.25</f>
        <v>582934.875</v>
      </c>
      <c r="P833" s="3" t="n">
        <f aca="false">O833/365.25</f>
        <v>1595.9887063655</v>
      </c>
      <c r="Q833" s="4" t="n">
        <v>1</v>
      </c>
      <c r="R833" s="5" t="n">
        <v>17</v>
      </c>
      <c r="S833" s="5" t="n">
        <v>0</v>
      </c>
      <c r="U833" s="6" t="n">
        <f aca="false">(R833+(S833+T833/60)/60)*Q833</f>
        <v>17</v>
      </c>
    </row>
    <row r="834" customFormat="false" ht="14.65" hidden="false" customHeight="false" outlineLevel="0" collapsed="false">
      <c r="B834" s="1" t="n">
        <v>1595</v>
      </c>
      <c r="C834" s="1" t="s">
        <v>1372</v>
      </c>
      <c r="D834" s="1" t="s">
        <v>1394</v>
      </c>
      <c r="E834" s="1" t="s">
        <v>1395</v>
      </c>
      <c r="F834" s="1" t="n">
        <v>12</v>
      </c>
      <c r="G834" s="1" t="n">
        <v>459</v>
      </c>
      <c r="I834" s="0" t="n">
        <f aca="false">B834</f>
        <v>1595</v>
      </c>
      <c r="J834" s="0" t="n">
        <v>12</v>
      </c>
      <c r="K834" s="0" t="n">
        <v>18</v>
      </c>
      <c r="L834" s="2" t="n">
        <f aca="false">K834+10</f>
        <v>28</v>
      </c>
      <c r="M834" s="0" t="n">
        <v>7</v>
      </c>
      <c r="O834" s="3" t="n">
        <f aca="false">L834+(M834+N834/60)/24+(DATE(I834+400,J834,1)-DATE(1582+400,1,1))-1+1582*365.25</f>
        <v>582934.791666667</v>
      </c>
      <c r="P834" s="3" t="n">
        <f aca="false">O834/365.25</f>
        <v>1595.98847821127</v>
      </c>
      <c r="Q834" s="4" t="n">
        <v>1</v>
      </c>
      <c r="R834" s="5" t="n">
        <v>16</v>
      </c>
      <c r="S834" s="5" t="n">
        <v>58</v>
      </c>
      <c r="T834" s="5" t="n">
        <v>30</v>
      </c>
      <c r="U834" s="6" t="n">
        <f aca="false">(R834+(S834+T834/60)/60)*Q834</f>
        <v>16.975</v>
      </c>
    </row>
    <row r="835" customFormat="false" ht="14.65" hidden="false" customHeight="false" outlineLevel="0" collapsed="false">
      <c r="B835" s="1" t="n">
        <v>1596</v>
      </c>
      <c r="C835" s="1" t="s">
        <v>1396</v>
      </c>
      <c r="D835" s="1" t="s">
        <v>1397</v>
      </c>
      <c r="E835" s="1" t="s">
        <v>1398</v>
      </c>
      <c r="F835" s="1" t="n">
        <v>13</v>
      </c>
      <c r="G835" s="1" t="n">
        <v>43</v>
      </c>
      <c r="I835" s="0" t="n">
        <f aca="false">B835</f>
        <v>1596</v>
      </c>
      <c r="J835" s="0" t="n">
        <v>1</v>
      </c>
      <c r="K835" s="0" t="n">
        <v>2</v>
      </c>
      <c r="L835" s="2" t="n">
        <f aca="false">K835+10</f>
        <v>12</v>
      </c>
      <c r="M835" s="0" t="n">
        <v>6</v>
      </c>
      <c r="O835" s="3" t="n">
        <f aca="false">L835+(M835+N835/60)/24+(DATE(I835+400,J835,1)-DATE(1582+400,1,1))-1+1582*365.25</f>
        <v>582949.75</v>
      </c>
      <c r="P835" s="3" t="n">
        <f aca="false">O835/365.25</f>
        <v>1596.02943189596</v>
      </c>
      <c r="Q835" s="4" t="n">
        <v>1</v>
      </c>
      <c r="R835" s="5" t="n">
        <v>18</v>
      </c>
      <c r="S835" s="5" t="n">
        <v>15</v>
      </c>
      <c r="U835" s="6" t="n">
        <f aca="false">(R835+(S835+T835/60)/60)*Q835</f>
        <v>18.25</v>
      </c>
    </row>
    <row r="836" customFormat="false" ht="14.65" hidden="false" customHeight="false" outlineLevel="0" collapsed="false">
      <c r="B836" s="1" t="n">
        <v>1596</v>
      </c>
      <c r="C836" s="1" t="s">
        <v>1396</v>
      </c>
      <c r="D836" s="1" t="s">
        <v>1399</v>
      </c>
      <c r="E836" s="1" t="s">
        <v>1400</v>
      </c>
      <c r="F836" s="1" t="n">
        <v>13</v>
      </c>
      <c r="G836" s="1" t="n">
        <v>43</v>
      </c>
      <c r="I836" s="0" t="n">
        <f aca="false">B836</f>
        <v>1596</v>
      </c>
      <c r="J836" s="0" t="n">
        <v>1</v>
      </c>
      <c r="K836" s="0" t="n">
        <v>2</v>
      </c>
      <c r="L836" s="2" t="n">
        <f aca="false">K836+10</f>
        <v>12</v>
      </c>
      <c r="M836" s="0" t="n">
        <v>7</v>
      </c>
      <c r="O836" s="3" t="n">
        <f aca="false">L836+(M836+N836/60)/24+(DATE(I836+400,J836,1)-DATE(1582+400,1,1))-1+1582*365.25</f>
        <v>582949.791666667</v>
      </c>
      <c r="P836" s="3" t="n">
        <f aca="false">O836/365.25</f>
        <v>1596.02954597308</v>
      </c>
      <c r="Q836" s="4" t="n">
        <v>1</v>
      </c>
      <c r="R836" s="5" t="n">
        <v>18</v>
      </c>
      <c r="S836" s="5" t="n">
        <v>14</v>
      </c>
      <c r="T836" s="5" t="n">
        <v>50</v>
      </c>
      <c r="U836" s="6" t="n">
        <f aca="false">(R836+(S836+T836/60)/60)*Q836</f>
        <v>18.2472222222222</v>
      </c>
    </row>
    <row r="837" customFormat="false" ht="14.65" hidden="false" customHeight="false" outlineLevel="0" collapsed="false">
      <c r="B837" s="1" t="n">
        <v>1596</v>
      </c>
      <c r="C837" s="1" t="s">
        <v>1396</v>
      </c>
      <c r="D837" s="1" t="s">
        <v>1399</v>
      </c>
      <c r="E837" s="1" t="s">
        <v>1401</v>
      </c>
      <c r="F837" s="1" t="n">
        <v>13</v>
      </c>
      <c r="G837" s="1" t="n">
        <v>43</v>
      </c>
      <c r="I837" s="0" t="n">
        <f aca="false">B837</f>
        <v>1596</v>
      </c>
      <c r="J837" s="0" t="n">
        <v>1</v>
      </c>
      <c r="K837" s="0" t="n">
        <v>2</v>
      </c>
      <c r="L837" s="2" t="n">
        <f aca="false">K837+10</f>
        <v>12</v>
      </c>
      <c r="M837" s="0" t="n">
        <v>7</v>
      </c>
      <c r="O837" s="3" t="n">
        <f aca="false">L837+(M837+N837/60)/24+(DATE(I837+400,J837,1)-DATE(1582+400,1,1))-1+1582*365.25</f>
        <v>582949.791666667</v>
      </c>
      <c r="P837" s="3" t="n">
        <f aca="false">O837/365.25</f>
        <v>1596.02954597308</v>
      </c>
      <c r="Q837" s="4" t="n">
        <v>1</v>
      </c>
      <c r="R837" s="5" t="n">
        <v>17</v>
      </c>
      <c r="S837" s="5" t="n">
        <v>15</v>
      </c>
      <c r="T837" s="5" t="n">
        <v>10</v>
      </c>
      <c r="U837" s="6" t="n">
        <f aca="false">(R837+(S837+T837/60)/60)*Q837</f>
        <v>17.2527777777778</v>
      </c>
    </row>
    <row r="838" customFormat="false" ht="14.65" hidden="false" customHeight="false" outlineLevel="0" collapsed="false">
      <c r="B838" s="1" t="n">
        <v>1596</v>
      </c>
      <c r="C838" s="1" t="s">
        <v>1396</v>
      </c>
      <c r="D838" s="1" t="s">
        <v>1402</v>
      </c>
      <c r="E838" s="1" t="s">
        <v>1398</v>
      </c>
      <c r="F838" s="1" t="n">
        <v>13</v>
      </c>
      <c r="G838" s="1" t="n">
        <v>43</v>
      </c>
      <c r="I838" s="0" t="n">
        <f aca="false">B838</f>
        <v>1596</v>
      </c>
      <c r="J838" s="0" t="n">
        <v>1</v>
      </c>
      <c r="K838" s="0" t="n">
        <v>2</v>
      </c>
      <c r="L838" s="2" t="n">
        <f aca="false">K838+10</f>
        <v>12</v>
      </c>
      <c r="M838" s="0" t="n">
        <v>7</v>
      </c>
      <c r="O838" s="3" t="n">
        <f aca="false">L838+(M838+N838/60)/24+(DATE(I838+400,J838,1)-DATE(1582+400,1,1))-1+1582*365.25</f>
        <v>582949.791666667</v>
      </c>
      <c r="P838" s="3" t="n">
        <f aca="false">O838/365.25</f>
        <v>1596.02954597308</v>
      </c>
      <c r="Q838" s="4" t="n">
        <v>1</v>
      </c>
      <c r="R838" s="5" t="n">
        <v>18</v>
      </c>
      <c r="S838" s="5" t="n">
        <v>15</v>
      </c>
      <c r="U838" s="6" t="n">
        <f aca="false">(R838+(S838+T838/60)/60)*Q838</f>
        <v>18.25</v>
      </c>
    </row>
    <row r="839" customFormat="false" ht="14.65" hidden="false" customHeight="false" outlineLevel="0" collapsed="false">
      <c r="B839" s="1" t="n">
        <v>1596</v>
      </c>
      <c r="C839" s="1" t="s">
        <v>1396</v>
      </c>
      <c r="D839" s="1" t="s">
        <v>1402</v>
      </c>
      <c r="E839" s="1" t="s">
        <v>1403</v>
      </c>
      <c r="F839" s="1" t="n">
        <v>13</v>
      </c>
      <c r="G839" s="1" t="n">
        <v>43</v>
      </c>
      <c r="I839" s="0" t="n">
        <f aca="false">B839</f>
        <v>1596</v>
      </c>
      <c r="J839" s="0" t="n">
        <v>1</v>
      </c>
      <c r="K839" s="0" t="n">
        <v>2</v>
      </c>
      <c r="L839" s="2" t="n">
        <f aca="false">K839+10</f>
        <v>12</v>
      </c>
      <c r="M839" s="0" t="n">
        <v>7</v>
      </c>
      <c r="O839" s="3" t="n">
        <f aca="false">L839+(M839+N839/60)/24+(DATE(I839+400,J839,1)-DATE(1582+400,1,1))-1+1582*365.25</f>
        <v>582949.791666667</v>
      </c>
      <c r="P839" s="3" t="n">
        <f aca="false">O839/365.25</f>
        <v>1596.02954597308</v>
      </c>
      <c r="Q839" s="4" t="n">
        <v>1</v>
      </c>
      <c r="R839" s="5" t="n">
        <v>18</v>
      </c>
      <c r="S839" s="5" t="n">
        <v>14</v>
      </c>
      <c r="T839" s="5" t="n">
        <v>45</v>
      </c>
      <c r="U839" s="6" t="n">
        <f aca="false">(R839+(S839+T839/60)/60)*Q839</f>
        <v>18.2458333333333</v>
      </c>
    </row>
    <row r="840" customFormat="false" ht="14.65" hidden="false" customHeight="false" outlineLevel="0" collapsed="false">
      <c r="B840" s="1" t="n">
        <v>1596</v>
      </c>
      <c r="C840" s="1" t="s">
        <v>1404</v>
      </c>
      <c r="D840" s="1" t="s">
        <v>1405</v>
      </c>
      <c r="E840" s="1" t="s">
        <v>1406</v>
      </c>
      <c r="F840" s="1" t="n">
        <v>13</v>
      </c>
      <c r="G840" s="1" t="n">
        <v>43</v>
      </c>
      <c r="I840" s="0" t="n">
        <f aca="false">B840</f>
        <v>1596</v>
      </c>
      <c r="J840" s="0" t="n">
        <v>1</v>
      </c>
      <c r="K840" s="0" t="n">
        <v>3</v>
      </c>
      <c r="L840" s="2" t="n">
        <f aca="false">K840+10</f>
        <v>13</v>
      </c>
      <c r="M840" s="0" t="n">
        <v>6</v>
      </c>
      <c r="O840" s="3" t="n">
        <f aca="false">L840+(M840+N840/60)/24+(DATE(I840+400,J840,1)-DATE(1582+400,1,1))-1+1582*365.25</f>
        <v>582950.75</v>
      </c>
      <c r="P840" s="3" t="n">
        <f aca="false">O840/365.25</f>
        <v>1596.03216974675</v>
      </c>
      <c r="Q840" s="4" t="n">
        <v>1</v>
      </c>
      <c r="R840" s="5" t="n">
        <v>18</v>
      </c>
      <c r="S840" s="5" t="n">
        <v>19</v>
      </c>
      <c r="T840" s="5" t="n">
        <v>50</v>
      </c>
      <c r="U840" s="6" t="n">
        <f aca="false">(R840+(S840+T840/60)/60)*Q840</f>
        <v>18.3305555555556</v>
      </c>
    </row>
    <row r="841" customFormat="false" ht="14.65" hidden="false" customHeight="false" outlineLevel="0" collapsed="false">
      <c r="B841" s="1" t="n">
        <v>1596</v>
      </c>
      <c r="C841" s="1" t="s">
        <v>1404</v>
      </c>
      <c r="D841" s="1" t="s">
        <v>1407</v>
      </c>
      <c r="E841" s="1" t="s">
        <v>1408</v>
      </c>
      <c r="F841" s="1" t="n">
        <v>13</v>
      </c>
      <c r="G841" s="1" t="n">
        <v>43</v>
      </c>
      <c r="I841" s="0" t="n">
        <f aca="false">B841</f>
        <v>1596</v>
      </c>
      <c r="J841" s="0" t="n">
        <v>1</v>
      </c>
      <c r="K841" s="0" t="n">
        <v>3</v>
      </c>
      <c r="L841" s="2" t="n">
        <f aca="false">K841+10</f>
        <v>13</v>
      </c>
      <c r="M841" s="0" t="n">
        <v>6</v>
      </c>
      <c r="O841" s="3" t="n">
        <f aca="false">L841+(M841+N841/60)/24+(DATE(I841+400,J841,1)-DATE(1582+400,1,1))-1+1582*365.25</f>
        <v>582950.75</v>
      </c>
      <c r="P841" s="3" t="n">
        <f aca="false">O841/365.25</f>
        <v>1596.03216974675</v>
      </c>
      <c r="Q841" s="4" t="n">
        <v>1</v>
      </c>
      <c r="R841" s="5" t="n">
        <v>18</v>
      </c>
      <c r="S841" s="5" t="n">
        <v>20</v>
      </c>
      <c r="U841" s="6" t="n">
        <f aca="false">(R841+(S841+T841/60)/60)*Q841</f>
        <v>18.3333333333333</v>
      </c>
    </row>
    <row r="842" customFormat="false" ht="14.65" hidden="false" customHeight="false" outlineLevel="0" collapsed="false">
      <c r="B842" s="1" t="n">
        <v>1596</v>
      </c>
      <c r="C842" s="1" t="s">
        <v>1404</v>
      </c>
      <c r="D842" s="1" t="s">
        <v>359</v>
      </c>
      <c r="E842" s="1" t="s">
        <v>1409</v>
      </c>
      <c r="F842" s="1" t="n">
        <v>13</v>
      </c>
      <c r="G842" s="1" t="n">
        <v>43</v>
      </c>
      <c r="I842" s="0" t="n">
        <f aca="false">B842</f>
        <v>1596</v>
      </c>
      <c r="J842" s="0" t="n">
        <v>1</v>
      </c>
      <c r="K842" s="0" t="n">
        <v>3</v>
      </c>
      <c r="L842" s="2" t="n">
        <f aca="false">K842+10</f>
        <v>13</v>
      </c>
      <c r="M842" s="0" t="n">
        <v>6</v>
      </c>
      <c r="O842" s="3" t="n">
        <f aca="false">L842+(M842+N842/60)/24+(DATE(I842+400,J842,1)-DATE(1582+400,1,1))-1+1582*365.25</f>
        <v>582950.75</v>
      </c>
      <c r="P842" s="3" t="n">
        <f aca="false">O842/365.25</f>
        <v>1596.03216974675</v>
      </c>
      <c r="Q842" s="4" t="n">
        <v>1</v>
      </c>
      <c r="R842" s="5" t="n">
        <v>18</v>
      </c>
      <c r="S842" s="5" t="n">
        <v>20</v>
      </c>
      <c r="U842" s="6" t="n">
        <f aca="false">(R842+(S842+T842/60)/60)*Q842</f>
        <v>18.3333333333333</v>
      </c>
    </row>
    <row r="843" customFormat="false" ht="14.65" hidden="false" customHeight="false" outlineLevel="0" collapsed="false">
      <c r="B843" s="1" t="n">
        <v>1596</v>
      </c>
      <c r="C843" s="1" t="s">
        <v>1404</v>
      </c>
      <c r="D843" s="1" t="s">
        <v>359</v>
      </c>
      <c r="E843" s="1" t="s">
        <v>1410</v>
      </c>
      <c r="F843" s="1" t="n">
        <v>13</v>
      </c>
      <c r="G843" s="1" t="n">
        <v>43</v>
      </c>
      <c r="I843" s="0" t="n">
        <f aca="false">B843</f>
        <v>1596</v>
      </c>
      <c r="J843" s="0" t="n">
        <v>1</v>
      </c>
      <c r="K843" s="0" t="n">
        <v>3</v>
      </c>
      <c r="L843" s="2" t="n">
        <f aca="false">K843+10</f>
        <v>13</v>
      </c>
      <c r="M843" s="0" t="n">
        <v>6</v>
      </c>
      <c r="O843" s="3" t="n">
        <f aca="false">L843+(M843+N843/60)/24+(DATE(I843+400,J843,1)-DATE(1582+400,1,1))-1+1582*365.25</f>
        <v>582950.75</v>
      </c>
      <c r="P843" s="3" t="n">
        <f aca="false">O843/365.25</f>
        <v>1596.03216974675</v>
      </c>
      <c r="Q843" s="4" t="n">
        <v>1</v>
      </c>
      <c r="R843" s="5" t="n">
        <v>18</v>
      </c>
      <c r="S843" s="5" t="n">
        <v>19</v>
      </c>
      <c r="T843" s="5" t="n">
        <v>30</v>
      </c>
      <c r="U843" s="6" t="n">
        <f aca="false">(R843+(S843+T843/60)/60)*Q843</f>
        <v>18.325</v>
      </c>
    </row>
    <row r="844" customFormat="false" ht="14.65" hidden="false" customHeight="false" outlineLevel="0" collapsed="false">
      <c r="B844" s="1" t="n">
        <v>1596</v>
      </c>
      <c r="C844" s="1" t="s">
        <v>1404</v>
      </c>
      <c r="D844" s="1" t="s">
        <v>1223</v>
      </c>
      <c r="E844" s="1" t="s">
        <v>1411</v>
      </c>
      <c r="F844" s="1" t="n">
        <v>13</v>
      </c>
      <c r="G844" s="1" t="n">
        <v>44</v>
      </c>
      <c r="I844" s="0" t="n">
        <f aca="false">B844</f>
        <v>1596</v>
      </c>
      <c r="J844" s="0" t="n">
        <v>1</v>
      </c>
      <c r="K844" s="0" t="n">
        <v>3</v>
      </c>
      <c r="L844" s="2" t="n">
        <f aca="false">K844+10</f>
        <v>13</v>
      </c>
      <c r="M844" s="0" t="n">
        <v>7</v>
      </c>
      <c r="O844" s="3" t="n">
        <f aca="false">L844+(M844+N844/60)/24+(DATE(I844+400,J844,1)-DATE(1582+400,1,1))-1+1582*365.25</f>
        <v>582950.791666667</v>
      </c>
      <c r="P844" s="3" t="n">
        <f aca="false">O844/365.25</f>
        <v>1596.03228382386</v>
      </c>
      <c r="Q844" s="4" t="n">
        <v>1</v>
      </c>
      <c r="R844" s="5" t="n">
        <v>18</v>
      </c>
      <c r="S844" s="5" t="n">
        <v>19</v>
      </c>
      <c r="T844" s="5" t="n">
        <v>30</v>
      </c>
      <c r="U844" s="6" t="n">
        <f aca="false">(R844+(S844+T844/60)/60)*Q844</f>
        <v>18.325</v>
      </c>
    </row>
    <row r="845" customFormat="false" ht="14.65" hidden="false" customHeight="false" outlineLevel="0" collapsed="false">
      <c r="B845" s="1" t="n">
        <v>1596</v>
      </c>
      <c r="C845" s="1" t="s">
        <v>1404</v>
      </c>
      <c r="D845" s="1" t="s">
        <v>1223</v>
      </c>
      <c r="E845" s="1" t="s">
        <v>1409</v>
      </c>
      <c r="F845" s="1" t="n">
        <v>13</v>
      </c>
      <c r="G845" s="1" t="n">
        <v>44</v>
      </c>
      <c r="I845" s="0" t="n">
        <f aca="false">B845</f>
        <v>1596</v>
      </c>
      <c r="J845" s="0" t="n">
        <v>1</v>
      </c>
      <c r="K845" s="0" t="n">
        <v>3</v>
      </c>
      <c r="L845" s="2" t="n">
        <f aca="false">K845+10</f>
        <v>13</v>
      </c>
      <c r="M845" s="0" t="n">
        <v>7</v>
      </c>
      <c r="O845" s="3" t="n">
        <f aca="false">L845+(M845+N845/60)/24+(DATE(I845+400,J845,1)-DATE(1582+400,1,1))-1+1582*365.25</f>
        <v>582950.791666667</v>
      </c>
      <c r="P845" s="3" t="n">
        <f aca="false">O845/365.25</f>
        <v>1596.03228382386</v>
      </c>
      <c r="Q845" s="4" t="n">
        <v>1</v>
      </c>
      <c r="R845" s="5" t="n">
        <v>18</v>
      </c>
      <c r="S845" s="5" t="n">
        <v>20</v>
      </c>
      <c r="U845" s="6" t="n">
        <f aca="false">(R845+(S845+T845/60)/60)*Q845</f>
        <v>18.3333333333333</v>
      </c>
    </row>
    <row r="846" customFormat="false" ht="14.65" hidden="false" customHeight="false" outlineLevel="0" collapsed="false">
      <c r="B846" s="1" t="n">
        <v>1596</v>
      </c>
      <c r="C846" s="1" t="s">
        <v>1412</v>
      </c>
      <c r="D846" s="1" t="s">
        <v>1413</v>
      </c>
      <c r="E846" s="1" t="s">
        <v>1414</v>
      </c>
      <c r="F846" s="1" t="n">
        <v>13</v>
      </c>
      <c r="G846" s="1" t="n">
        <v>44</v>
      </c>
      <c r="I846" s="0" t="n">
        <f aca="false">B846</f>
        <v>1596</v>
      </c>
      <c r="J846" s="0" t="n">
        <v>1</v>
      </c>
      <c r="K846" s="0" t="n">
        <v>12</v>
      </c>
      <c r="L846" s="2" t="n">
        <f aca="false">K846+10</f>
        <v>22</v>
      </c>
      <c r="M846" s="0" t="n">
        <v>6</v>
      </c>
      <c r="O846" s="3" t="n">
        <f aca="false">L846+(M846+N846/60)/24+(DATE(I846+400,J846,1)-DATE(1582+400,1,1))-1+1582*365.25</f>
        <v>582959.75</v>
      </c>
      <c r="P846" s="3" t="n">
        <f aca="false">O846/365.25</f>
        <v>1596.05681040383</v>
      </c>
      <c r="Q846" s="4" t="n">
        <v>1</v>
      </c>
      <c r="R846" s="5" t="n">
        <v>19</v>
      </c>
      <c r="S846" s="5" t="n">
        <v>14</v>
      </c>
      <c r="T846" s="5" t="n">
        <v>50</v>
      </c>
      <c r="U846" s="6" t="n">
        <f aca="false">(R846+(S846+T846/60)/60)*Q846</f>
        <v>19.2472222222222</v>
      </c>
    </row>
    <row r="847" customFormat="false" ht="14.65" hidden="false" customHeight="false" outlineLevel="0" collapsed="false">
      <c r="B847" s="1" t="n">
        <v>1596</v>
      </c>
      <c r="C847" s="1" t="s">
        <v>1412</v>
      </c>
      <c r="D847" s="1" t="s">
        <v>1209</v>
      </c>
      <c r="E847" s="1" t="s">
        <v>1415</v>
      </c>
      <c r="F847" s="1" t="n">
        <v>13</v>
      </c>
      <c r="G847" s="1" t="n">
        <v>44</v>
      </c>
      <c r="I847" s="0" t="n">
        <f aca="false">B847</f>
        <v>1596</v>
      </c>
      <c r="J847" s="0" t="n">
        <v>1</v>
      </c>
      <c r="K847" s="0" t="n">
        <v>12</v>
      </c>
      <c r="L847" s="2" t="n">
        <f aca="false">K847+10</f>
        <v>22</v>
      </c>
      <c r="M847" s="0" t="n">
        <v>6</v>
      </c>
      <c r="O847" s="3" t="n">
        <f aca="false">L847+(M847+N847/60)/24+(DATE(I847+400,J847,1)-DATE(1582+400,1,1))-1+1582*365.25</f>
        <v>582959.75</v>
      </c>
      <c r="P847" s="3" t="n">
        <f aca="false">O847/365.25</f>
        <v>1596.05681040383</v>
      </c>
      <c r="Q847" s="4" t="n">
        <v>1</v>
      </c>
      <c r="R847" s="5" t="n">
        <v>19</v>
      </c>
      <c r="S847" s="5" t="n">
        <v>15</v>
      </c>
      <c r="U847" s="6" t="n">
        <f aca="false">(R847+(S847+T847/60)/60)*Q847</f>
        <v>19.25</v>
      </c>
    </row>
    <row r="848" customFormat="false" ht="14.65" hidden="false" customHeight="false" outlineLevel="0" collapsed="false">
      <c r="B848" s="1" t="n">
        <v>1596</v>
      </c>
      <c r="C848" s="1" t="s">
        <v>1412</v>
      </c>
      <c r="D848" s="1" t="s">
        <v>1209</v>
      </c>
      <c r="E848" s="1" t="s">
        <v>1416</v>
      </c>
      <c r="F848" s="1" t="n">
        <v>13</v>
      </c>
      <c r="G848" s="1" t="n">
        <v>44</v>
      </c>
      <c r="I848" s="0" t="n">
        <f aca="false">B848</f>
        <v>1596</v>
      </c>
      <c r="J848" s="0" t="n">
        <v>1</v>
      </c>
      <c r="K848" s="0" t="n">
        <v>12</v>
      </c>
      <c r="L848" s="2" t="n">
        <f aca="false">K848+10</f>
        <v>22</v>
      </c>
      <c r="M848" s="0" t="n">
        <v>6</v>
      </c>
      <c r="O848" s="3" t="n">
        <f aca="false">L848+(M848+N848/60)/24+(DATE(I848+400,J848,1)-DATE(1582+400,1,1))-1+1582*365.25</f>
        <v>582959.75</v>
      </c>
      <c r="P848" s="3" t="n">
        <f aca="false">O848/365.25</f>
        <v>1596.05681040383</v>
      </c>
      <c r="Q848" s="4" t="n">
        <v>1</v>
      </c>
      <c r="R848" s="5" t="n">
        <v>19</v>
      </c>
      <c r="S848" s="5" t="n">
        <v>15</v>
      </c>
      <c r="T848" s="5" t="n">
        <v>20</v>
      </c>
      <c r="U848" s="6" t="n">
        <f aca="false">(R848+(S848+T848/60)/60)*Q848</f>
        <v>19.2555555555556</v>
      </c>
    </row>
    <row r="849" customFormat="false" ht="14.65" hidden="false" customHeight="false" outlineLevel="0" collapsed="false">
      <c r="B849" s="1" t="n">
        <v>1596</v>
      </c>
      <c r="C849" s="1" t="s">
        <v>1412</v>
      </c>
      <c r="D849" s="1" t="s">
        <v>682</v>
      </c>
      <c r="E849" s="1" t="s">
        <v>1415</v>
      </c>
      <c r="F849" s="1" t="n">
        <v>13</v>
      </c>
      <c r="G849" s="1" t="n">
        <v>44</v>
      </c>
      <c r="I849" s="0" t="n">
        <f aca="false">B849</f>
        <v>1596</v>
      </c>
      <c r="J849" s="0" t="n">
        <v>1</v>
      </c>
      <c r="K849" s="0" t="n">
        <v>12</v>
      </c>
      <c r="L849" s="2" t="n">
        <f aca="false">K849+10</f>
        <v>22</v>
      </c>
      <c r="M849" s="0" t="n">
        <v>6</v>
      </c>
      <c r="O849" s="3" t="n">
        <f aca="false">L849+(M849+N849/60)/24+(DATE(I849+400,J849,1)-DATE(1582+400,1,1))-1+1582*365.25</f>
        <v>582959.75</v>
      </c>
      <c r="P849" s="3" t="n">
        <f aca="false">O849/365.25</f>
        <v>1596.05681040383</v>
      </c>
      <c r="Q849" s="4" t="n">
        <v>1</v>
      </c>
      <c r="R849" s="5" t="n">
        <v>19</v>
      </c>
      <c r="S849" s="5" t="n">
        <v>15</v>
      </c>
      <c r="U849" s="6" t="n">
        <f aca="false">(R849+(S849+T849/60)/60)*Q849</f>
        <v>19.25</v>
      </c>
    </row>
    <row r="850" customFormat="false" ht="14.65" hidden="false" customHeight="false" outlineLevel="0" collapsed="false">
      <c r="B850" s="1" t="n">
        <v>1596</v>
      </c>
      <c r="C850" s="1" t="s">
        <v>1412</v>
      </c>
      <c r="D850" s="1" t="s">
        <v>682</v>
      </c>
      <c r="E850" s="1" t="s">
        <v>1417</v>
      </c>
      <c r="F850" s="1" t="n">
        <v>13</v>
      </c>
      <c r="G850" s="1" t="n">
        <v>44</v>
      </c>
      <c r="I850" s="0" t="n">
        <f aca="false">B850</f>
        <v>1596</v>
      </c>
      <c r="J850" s="0" t="n">
        <v>1</v>
      </c>
      <c r="K850" s="0" t="n">
        <v>12</v>
      </c>
      <c r="L850" s="2" t="n">
        <f aca="false">K850+10</f>
        <v>22</v>
      </c>
      <c r="M850" s="0" t="n">
        <v>6</v>
      </c>
      <c r="O850" s="3" t="n">
        <f aca="false">L850+(M850+N850/60)/24+(DATE(I850+400,J850,1)-DATE(1582+400,1,1))-1+1582*365.25</f>
        <v>582959.75</v>
      </c>
      <c r="P850" s="3" t="n">
        <f aca="false">O850/365.25</f>
        <v>1596.05681040383</v>
      </c>
      <c r="Q850" s="4" t="n">
        <v>1</v>
      </c>
      <c r="R850" s="5" t="n">
        <v>19</v>
      </c>
      <c r="S850" s="5" t="n">
        <v>15</v>
      </c>
      <c r="T850" s="5" t="n">
        <v>30</v>
      </c>
      <c r="U850" s="6" t="n">
        <f aca="false">(R850+(S850+T850/60)/60)*Q850</f>
        <v>19.2583333333333</v>
      </c>
    </row>
    <row r="851" customFormat="false" ht="14.65" hidden="false" customHeight="false" outlineLevel="0" collapsed="false">
      <c r="B851" s="1" t="n">
        <v>1596</v>
      </c>
      <c r="C851" s="1" t="s">
        <v>1418</v>
      </c>
      <c r="D851" s="1" t="s">
        <v>1419</v>
      </c>
      <c r="E851" s="1" t="s">
        <v>1420</v>
      </c>
      <c r="F851" s="1" t="n">
        <v>13</v>
      </c>
      <c r="G851" s="1" t="n">
        <v>44</v>
      </c>
      <c r="I851" s="0" t="n">
        <f aca="false">B851</f>
        <v>1596</v>
      </c>
      <c r="J851" s="0" t="n">
        <v>1</v>
      </c>
      <c r="K851" s="0" t="n">
        <v>16</v>
      </c>
      <c r="L851" s="2" t="n">
        <f aca="false">K851+10</f>
        <v>26</v>
      </c>
      <c r="M851" s="0" t="n">
        <v>6</v>
      </c>
      <c r="O851" s="3" t="n">
        <f aca="false">L851+(M851+N851/60)/24+(DATE(I851+400,J851,1)-DATE(1582+400,1,1))-1+1582*365.25</f>
        <v>582963.75</v>
      </c>
      <c r="P851" s="3" t="n">
        <f aca="false">O851/365.25</f>
        <v>1596.06776180698</v>
      </c>
      <c r="Q851" s="4" t="n">
        <v>1</v>
      </c>
      <c r="R851" s="5" t="n">
        <v>19</v>
      </c>
      <c r="S851" s="5" t="n">
        <v>40</v>
      </c>
      <c r="U851" s="6" t="n">
        <f aca="false">(R851+(S851+T851/60)/60)*Q851</f>
        <v>19.6666666666667</v>
      </c>
    </row>
    <row r="852" customFormat="false" ht="14.65" hidden="false" customHeight="false" outlineLevel="0" collapsed="false">
      <c r="B852" s="1" t="n">
        <v>1596</v>
      </c>
      <c r="C852" s="1" t="s">
        <v>1418</v>
      </c>
      <c r="D852" s="1" t="s">
        <v>1419</v>
      </c>
      <c r="E852" s="1" t="s">
        <v>1421</v>
      </c>
      <c r="F852" s="1" t="n">
        <v>13</v>
      </c>
      <c r="G852" s="1" t="n">
        <v>44</v>
      </c>
      <c r="I852" s="0" t="n">
        <f aca="false">B852</f>
        <v>1596</v>
      </c>
      <c r="J852" s="0" t="n">
        <v>1</v>
      </c>
      <c r="K852" s="0" t="n">
        <v>16</v>
      </c>
      <c r="L852" s="2" t="n">
        <f aca="false">K852+10</f>
        <v>26</v>
      </c>
      <c r="M852" s="0" t="n">
        <v>6</v>
      </c>
      <c r="O852" s="3" t="n">
        <f aca="false">L852+(M852+N852/60)/24+(DATE(I852+400,J852,1)-DATE(1582+400,1,1))-1+1582*365.25</f>
        <v>582963.75</v>
      </c>
      <c r="P852" s="3" t="n">
        <f aca="false">O852/365.25</f>
        <v>1596.06776180698</v>
      </c>
      <c r="Q852" s="4" t="n">
        <v>1</v>
      </c>
      <c r="R852" s="5" t="n">
        <v>19</v>
      </c>
      <c r="S852" s="5" t="n">
        <v>40</v>
      </c>
      <c r="T852" s="5" t="n">
        <v>10</v>
      </c>
      <c r="U852" s="6" t="n">
        <f aca="false">(R852+(S852+T852/60)/60)*Q852</f>
        <v>19.6694444444444</v>
      </c>
    </row>
    <row r="853" customFormat="false" ht="14.65" hidden="false" customHeight="false" outlineLevel="0" collapsed="false">
      <c r="B853" s="1" t="n">
        <v>1596</v>
      </c>
      <c r="C853" s="1" t="s">
        <v>1418</v>
      </c>
      <c r="D853" s="1" t="s">
        <v>355</v>
      </c>
      <c r="E853" s="1" t="s">
        <v>1422</v>
      </c>
      <c r="F853" s="1" t="n">
        <v>13</v>
      </c>
      <c r="G853" s="1" t="n">
        <v>44</v>
      </c>
      <c r="I853" s="0" t="n">
        <f aca="false">B853</f>
        <v>1596</v>
      </c>
      <c r="J853" s="0" t="n">
        <v>1</v>
      </c>
      <c r="K853" s="0" t="n">
        <v>16</v>
      </c>
      <c r="L853" s="2" t="n">
        <f aca="false">K853+10</f>
        <v>26</v>
      </c>
      <c r="M853" s="0" t="n">
        <v>6</v>
      </c>
      <c r="O853" s="3" t="n">
        <f aca="false">L853+(M853+N853/60)/24+(DATE(I853+400,J853,1)-DATE(1582+400,1,1))-1+1582*365.25</f>
        <v>582963.75</v>
      </c>
      <c r="P853" s="3" t="n">
        <f aca="false">O853/365.25</f>
        <v>1596.06776180698</v>
      </c>
      <c r="Q853" s="4" t="n">
        <v>1</v>
      </c>
      <c r="R853" s="5" t="n">
        <v>19</v>
      </c>
      <c r="S853" s="5" t="n">
        <v>39</v>
      </c>
      <c r="T853" s="5" t="n">
        <v>50</v>
      </c>
      <c r="U853" s="6" t="n">
        <f aca="false">(R853+(S853+T853/60)/60)*Q853</f>
        <v>19.6638888888889</v>
      </c>
    </row>
    <row r="854" customFormat="false" ht="14.65" hidden="false" customHeight="false" outlineLevel="0" collapsed="false">
      <c r="B854" s="1" t="n">
        <v>1596</v>
      </c>
      <c r="C854" s="1" t="s">
        <v>1418</v>
      </c>
      <c r="D854" s="1" t="s">
        <v>355</v>
      </c>
      <c r="E854" s="1" t="s">
        <v>1423</v>
      </c>
      <c r="F854" s="1" t="n">
        <v>13</v>
      </c>
      <c r="G854" s="1" t="n">
        <v>44</v>
      </c>
      <c r="I854" s="0" t="n">
        <f aca="false">B854</f>
        <v>1596</v>
      </c>
      <c r="J854" s="0" t="n">
        <v>1</v>
      </c>
      <c r="K854" s="0" t="n">
        <v>16</v>
      </c>
      <c r="L854" s="2" t="n">
        <f aca="false">K854+10</f>
        <v>26</v>
      </c>
      <c r="M854" s="0" t="n">
        <v>6</v>
      </c>
      <c r="O854" s="3" t="n">
        <f aca="false">L854+(M854+N854/60)/24+(DATE(I854+400,J854,1)-DATE(1582+400,1,1))-1+1582*365.25</f>
        <v>582963.75</v>
      </c>
      <c r="P854" s="3" t="n">
        <f aca="false">O854/365.25</f>
        <v>1596.06776180698</v>
      </c>
      <c r="Q854" s="4" t="n">
        <v>1</v>
      </c>
      <c r="R854" s="5" t="n">
        <v>19</v>
      </c>
      <c r="S854" s="5" t="n">
        <v>40</v>
      </c>
      <c r="U854" s="6" t="n">
        <f aca="false">(R854+(S854+T854/60)/60)*Q854</f>
        <v>19.6666666666667</v>
      </c>
    </row>
    <row r="855" customFormat="false" ht="14.65" hidden="false" customHeight="false" outlineLevel="0" collapsed="false">
      <c r="B855" s="1" t="n">
        <v>1596</v>
      </c>
      <c r="C855" s="1" t="s">
        <v>1418</v>
      </c>
      <c r="D855" s="1" t="s">
        <v>1424</v>
      </c>
      <c r="E855" s="1" t="s">
        <v>1423</v>
      </c>
      <c r="F855" s="1" t="n">
        <v>13</v>
      </c>
      <c r="G855" s="1" t="n">
        <v>44</v>
      </c>
      <c r="I855" s="0" t="n">
        <f aca="false">B855</f>
        <v>1596</v>
      </c>
      <c r="J855" s="0" t="n">
        <v>1</v>
      </c>
      <c r="K855" s="0" t="n">
        <v>16</v>
      </c>
      <c r="L855" s="2" t="n">
        <f aca="false">K855+10</f>
        <v>26</v>
      </c>
      <c r="M855" s="0" t="n">
        <v>6</v>
      </c>
      <c r="O855" s="3" t="n">
        <f aca="false">L855+(M855+N855/60)/24+(DATE(I855+400,J855,1)-DATE(1582+400,1,1))-1+1582*365.25</f>
        <v>582963.75</v>
      </c>
      <c r="P855" s="3" t="n">
        <f aca="false">O855/365.25</f>
        <v>1596.06776180698</v>
      </c>
      <c r="Q855" s="4" t="n">
        <v>1</v>
      </c>
      <c r="R855" s="5" t="n">
        <v>19</v>
      </c>
      <c r="S855" s="5" t="n">
        <v>40</v>
      </c>
      <c r="U855" s="6" t="n">
        <f aca="false">(R855+(S855+T855/60)/60)*Q855</f>
        <v>19.6666666666667</v>
      </c>
    </row>
    <row r="856" customFormat="false" ht="14.65" hidden="false" customHeight="false" outlineLevel="0" collapsed="false">
      <c r="B856" s="1" t="n">
        <v>1596</v>
      </c>
      <c r="C856" s="1" t="s">
        <v>1418</v>
      </c>
      <c r="D856" s="1" t="s">
        <v>1424</v>
      </c>
      <c r="E856" s="1" t="s">
        <v>1425</v>
      </c>
      <c r="F856" s="1" t="n">
        <v>13</v>
      </c>
      <c r="G856" s="1" t="n">
        <v>44</v>
      </c>
      <c r="I856" s="0" t="n">
        <f aca="false">B856</f>
        <v>1596</v>
      </c>
      <c r="J856" s="0" t="n">
        <v>1</v>
      </c>
      <c r="K856" s="0" t="n">
        <v>16</v>
      </c>
      <c r="L856" s="2" t="n">
        <f aca="false">K856+10</f>
        <v>26</v>
      </c>
      <c r="M856" s="0" t="n">
        <v>6</v>
      </c>
      <c r="O856" s="3" t="n">
        <f aca="false">L856+(M856+N856/60)/24+(DATE(I856+400,J856,1)-DATE(1582+400,1,1))-1+1582*365.25</f>
        <v>582963.75</v>
      </c>
      <c r="P856" s="3" t="n">
        <f aca="false">O856/365.25</f>
        <v>1596.06776180698</v>
      </c>
      <c r="Q856" s="4" t="n">
        <v>1</v>
      </c>
      <c r="R856" s="5" t="n">
        <v>19</v>
      </c>
      <c r="S856" s="5" t="n">
        <v>40</v>
      </c>
      <c r="T856" s="5" t="n">
        <v>20</v>
      </c>
      <c r="U856" s="6" t="n">
        <f aca="false">(R856+(S856+T856/60)/60)*Q856</f>
        <v>19.6722222222222</v>
      </c>
    </row>
    <row r="857" customFormat="false" ht="14.65" hidden="false" customHeight="false" outlineLevel="0" collapsed="false">
      <c r="B857" s="1" t="n">
        <v>1596</v>
      </c>
      <c r="C857" s="1" t="s">
        <v>1426</v>
      </c>
      <c r="D857" s="1" t="s">
        <v>1427</v>
      </c>
      <c r="E857" s="1" t="s">
        <v>1428</v>
      </c>
      <c r="F857" s="1" t="n">
        <v>13</v>
      </c>
      <c r="G857" s="1" t="n">
        <v>44</v>
      </c>
      <c r="I857" s="0" t="n">
        <f aca="false">B857</f>
        <v>1596</v>
      </c>
      <c r="J857" s="0" t="n">
        <v>1</v>
      </c>
      <c r="K857" s="0" t="n">
        <v>26</v>
      </c>
      <c r="L857" s="2" t="n">
        <f aca="false">K857+10</f>
        <v>36</v>
      </c>
      <c r="M857" s="0" t="n">
        <v>6</v>
      </c>
      <c r="O857" s="3" t="n">
        <f aca="false">L857+(M857+N857/60)/24+(DATE(I857+400,J857,1)-DATE(1582+400,1,1))-1+1582*365.25</f>
        <v>582973.75</v>
      </c>
      <c r="P857" s="3" t="n">
        <f aca="false">O857/365.25</f>
        <v>1596.09514031485</v>
      </c>
      <c r="Q857" s="4" t="n">
        <v>1</v>
      </c>
      <c r="R857" s="5" t="n">
        <v>20</v>
      </c>
      <c r="S857" s="5" t="n">
        <v>43</v>
      </c>
      <c r="T857" s="5" t="n">
        <v>30</v>
      </c>
      <c r="U857" s="6" t="n">
        <f aca="false">(R857+(S857+T857/60)/60)*Q857</f>
        <v>20.725</v>
      </c>
    </row>
    <row r="858" customFormat="false" ht="14.65" hidden="false" customHeight="false" outlineLevel="0" collapsed="false">
      <c r="B858" s="1" t="n">
        <v>1596</v>
      </c>
      <c r="C858" s="1" t="s">
        <v>1426</v>
      </c>
      <c r="D858" s="1" t="s">
        <v>1427</v>
      </c>
      <c r="E858" s="1" t="s">
        <v>1429</v>
      </c>
      <c r="F858" s="1" t="n">
        <v>13</v>
      </c>
      <c r="G858" s="1" t="n">
        <v>44</v>
      </c>
      <c r="I858" s="0" t="n">
        <f aca="false">B858</f>
        <v>1596</v>
      </c>
      <c r="J858" s="0" t="n">
        <v>1</v>
      </c>
      <c r="K858" s="0" t="n">
        <v>26</v>
      </c>
      <c r="L858" s="2" t="n">
        <f aca="false">K858+10</f>
        <v>36</v>
      </c>
      <c r="M858" s="0" t="n">
        <v>6</v>
      </c>
      <c r="O858" s="3" t="n">
        <f aca="false">L858+(M858+N858/60)/24+(DATE(I858+400,J858,1)-DATE(1582+400,1,1))-1+1582*365.25</f>
        <v>582973.75</v>
      </c>
      <c r="P858" s="3" t="n">
        <f aca="false">O858/365.25</f>
        <v>1596.09514031485</v>
      </c>
      <c r="Q858" s="4" t="n">
        <v>1</v>
      </c>
      <c r="R858" s="5" t="n">
        <v>20</v>
      </c>
      <c r="S858" s="5" t="n">
        <v>44</v>
      </c>
      <c r="U858" s="6" t="n">
        <f aca="false">(R858+(S858+T858/60)/60)*Q858</f>
        <v>20.7333333333333</v>
      </c>
    </row>
    <row r="859" customFormat="false" ht="14.65" hidden="false" customHeight="false" outlineLevel="0" collapsed="false">
      <c r="B859" s="1" t="n">
        <v>1596</v>
      </c>
      <c r="C859" s="1" t="s">
        <v>1426</v>
      </c>
      <c r="D859" s="1" t="s">
        <v>720</v>
      </c>
      <c r="E859" s="1" t="s">
        <v>1430</v>
      </c>
      <c r="F859" s="1" t="n">
        <v>13</v>
      </c>
      <c r="G859" s="1" t="n">
        <v>44</v>
      </c>
      <c r="I859" s="0" t="n">
        <f aca="false">B859</f>
        <v>1596</v>
      </c>
      <c r="J859" s="0" t="n">
        <v>1</v>
      </c>
      <c r="K859" s="0" t="n">
        <v>26</v>
      </c>
      <c r="L859" s="2" t="n">
        <f aca="false">K859+10</f>
        <v>36</v>
      </c>
      <c r="M859" s="0" t="n">
        <v>6</v>
      </c>
      <c r="O859" s="3" t="n">
        <f aca="false">L859+(M859+N859/60)/24+(DATE(I859+400,J859,1)-DATE(1582+400,1,1))-1+1582*365.25</f>
        <v>582973.75</v>
      </c>
      <c r="P859" s="3" t="n">
        <f aca="false">O859/365.25</f>
        <v>1596.09514031485</v>
      </c>
      <c r="Q859" s="4" t="n">
        <v>1</v>
      </c>
      <c r="R859" s="5" t="n">
        <v>20</v>
      </c>
      <c r="S859" s="5" t="n">
        <v>45</v>
      </c>
      <c r="U859" s="6" t="n">
        <f aca="false">(R859+(S859+T859/60)/60)*Q859</f>
        <v>20.75</v>
      </c>
    </row>
    <row r="860" customFormat="false" ht="14.65" hidden="false" customHeight="false" outlineLevel="0" collapsed="false">
      <c r="B860" s="1" t="n">
        <v>1596</v>
      </c>
      <c r="C860" s="1" t="s">
        <v>1426</v>
      </c>
      <c r="D860" s="1" t="s">
        <v>720</v>
      </c>
      <c r="E860" s="1" t="s">
        <v>1431</v>
      </c>
      <c r="F860" s="1" t="n">
        <v>13</v>
      </c>
      <c r="G860" s="1" t="n">
        <v>44</v>
      </c>
      <c r="I860" s="0" t="n">
        <f aca="false">B860</f>
        <v>1596</v>
      </c>
      <c r="J860" s="0" t="n">
        <v>1</v>
      </c>
      <c r="K860" s="0" t="n">
        <v>26</v>
      </c>
      <c r="L860" s="2" t="n">
        <f aca="false">K860+10</f>
        <v>36</v>
      </c>
      <c r="M860" s="0" t="n">
        <v>6</v>
      </c>
      <c r="O860" s="3" t="n">
        <f aca="false">L860+(M860+N860/60)/24+(DATE(I860+400,J860,1)-DATE(1582+400,1,1))-1+1582*365.25</f>
        <v>582973.75</v>
      </c>
      <c r="P860" s="3" t="n">
        <f aca="false">O860/365.25</f>
        <v>1596.09514031485</v>
      </c>
      <c r="Q860" s="4" t="n">
        <v>1</v>
      </c>
      <c r="R860" s="5" t="n">
        <v>20</v>
      </c>
      <c r="S860" s="5" t="n">
        <v>44</v>
      </c>
      <c r="T860" s="5" t="n">
        <v>45</v>
      </c>
      <c r="U860" s="6" t="n">
        <f aca="false">(R860+(S860+T860/60)/60)*Q860</f>
        <v>20.7458333333333</v>
      </c>
    </row>
    <row r="861" customFormat="false" ht="14.65" hidden="false" customHeight="false" outlineLevel="0" collapsed="false">
      <c r="B861" s="1" t="n">
        <v>1596</v>
      </c>
      <c r="C861" s="1" t="s">
        <v>1426</v>
      </c>
      <c r="D861" s="1" t="s">
        <v>726</v>
      </c>
      <c r="E861" s="1" t="s">
        <v>1430</v>
      </c>
      <c r="F861" s="1" t="n">
        <v>13</v>
      </c>
      <c r="G861" s="1" t="n">
        <v>44</v>
      </c>
      <c r="I861" s="0" t="n">
        <f aca="false">B861</f>
        <v>1596</v>
      </c>
      <c r="J861" s="0" t="n">
        <v>1</v>
      </c>
      <c r="K861" s="0" t="n">
        <v>26</v>
      </c>
      <c r="L861" s="2" t="n">
        <f aca="false">K861+10</f>
        <v>36</v>
      </c>
      <c r="M861" s="0" t="n">
        <v>6</v>
      </c>
      <c r="O861" s="3" t="n">
        <f aca="false">L861+(M861+N861/60)/24+(DATE(I861+400,J861,1)-DATE(1582+400,1,1))-1+1582*365.25</f>
        <v>582973.75</v>
      </c>
      <c r="P861" s="3" t="n">
        <f aca="false">O861/365.25</f>
        <v>1596.09514031485</v>
      </c>
      <c r="Q861" s="4" t="n">
        <v>1</v>
      </c>
      <c r="R861" s="5" t="n">
        <v>20</v>
      </c>
      <c r="S861" s="5" t="n">
        <v>45</v>
      </c>
      <c r="U861" s="6" t="n">
        <f aca="false">(R861+(S861+T861/60)/60)*Q861</f>
        <v>20.75</v>
      </c>
    </row>
    <row r="862" customFormat="false" ht="14.65" hidden="false" customHeight="false" outlineLevel="0" collapsed="false">
      <c r="B862" s="1" t="n">
        <v>1596</v>
      </c>
      <c r="C862" s="1" t="s">
        <v>1426</v>
      </c>
      <c r="D862" s="1" t="s">
        <v>726</v>
      </c>
      <c r="E862" s="1" t="s">
        <v>1431</v>
      </c>
      <c r="F862" s="1" t="n">
        <v>13</v>
      </c>
      <c r="G862" s="1" t="n">
        <v>44</v>
      </c>
      <c r="I862" s="0" t="n">
        <f aca="false">B862</f>
        <v>1596</v>
      </c>
      <c r="J862" s="0" t="n">
        <v>1</v>
      </c>
      <c r="K862" s="0" t="n">
        <v>26</v>
      </c>
      <c r="L862" s="2" t="n">
        <f aca="false">K862+10</f>
        <v>36</v>
      </c>
      <c r="M862" s="0" t="n">
        <v>6</v>
      </c>
      <c r="O862" s="3" t="n">
        <f aca="false">L862+(M862+N862/60)/24+(DATE(I862+400,J862,1)-DATE(1582+400,1,1))-1+1582*365.25</f>
        <v>582973.75</v>
      </c>
      <c r="P862" s="3" t="n">
        <f aca="false">O862/365.25</f>
        <v>1596.09514031485</v>
      </c>
      <c r="Q862" s="4" t="n">
        <v>1</v>
      </c>
      <c r="R862" s="5" t="n">
        <v>20</v>
      </c>
      <c r="S862" s="5" t="n">
        <v>44</v>
      </c>
      <c r="T862" s="5" t="n">
        <v>45</v>
      </c>
      <c r="U862" s="6" t="n">
        <f aca="false">(R862+(S862+T862/60)/60)*Q862</f>
        <v>20.7458333333333</v>
      </c>
    </row>
    <row r="863" customFormat="false" ht="14.65" hidden="false" customHeight="false" outlineLevel="0" collapsed="false">
      <c r="B863" s="1" t="n">
        <v>1596</v>
      </c>
      <c r="C863" s="1" t="s">
        <v>1432</v>
      </c>
      <c r="D863" s="1" t="s">
        <v>1433</v>
      </c>
      <c r="E863" s="1" t="s">
        <v>1434</v>
      </c>
      <c r="F863" s="1" t="n">
        <v>13</v>
      </c>
      <c r="G863" s="1" t="n">
        <v>45</v>
      </c>
      <c r="I863" s="0" t="n">
        <f aca="false">B863</f>
        <v>1596</v>
      </c>
      <c r="J863" s="0" t="n">
        <v>1</v>
      </c>
      <c r="K863" s="0" t="n">
        <v>29</v>
      </c>
      <c r="L863" s="2" t="n">
        <f aca="false">K863+10</f>
        <v>39</v>
      </c>
      <c r="M863" s="0" t="n">
        <v>6</v>
      </c>
      <c r="O863" s="3" t="n">
        <f aca="false">L863+(M863+N863/60)/24+(DATE(I863+400,J863,1)-DATE(1582+400,1,1))-1+1582*365.25</f>
        <v>582976.75</v>
      </c>
      <c r="P863" s="3" t="n">
        <f aca="false">O863/365.25</f>
        <v>1596.10335386721</v>
      </c>
      <c r="Q863" s="4" t="n">
        <v>1</v>
      </c>
      <c r="R863" s="5" t="n">
        <v>21</v>
      </c>
      <c r="S863" s="5" t="n">
        <v>4</v>
      </c>
      <c r="U863" s="6" t="n">
        <f aca="false">(R863+(S863+T863/60)/60)*Q863</f>
        <v>21.0666666666667</v>
      </c>
    </row>
    <row r="864" customFormat="false" ht="14.65" hidden="false" customHeight="false" outlineLevel="0" collapsed="false">
      <c r="B864" s="1" t="n">
        <v>1596</v>
      </c>
      <c r="C864" s="1" t="s">
        <v>1432</v>
      </c>
      <c r="D864" s="1" t="s">
        <v>1433</v>
      </c>
      <c r="E864" s="1" t="s">
        <v>1435</v>
      </c>
      <c r="F864" s="1" t="n">
        <v>13</v>
      </c>
      <c r="G864" s="1" t="n">
        <v>45</v>
      </c>
      <c r="I864" s="0" t="n">
        <f aca="false">B864</f>
        <v>1596</v>
      </c>
      <c r="J864" s="0" t="n">
        <v>1</v>
      </c>
      <c r="K864" s="0" t="n">
        <v>29</v>
      </c>
      <c r="L864" s="2" t="n">
        <f aca="false">K864+10</f>
        <v>39</v>
      </c>
      <c r="M864" s="0" t="n">
        <v>6</v>
      </c>
      <c r="O864" s="3" t="n">
        <f aca="false">L864+(M864+N864/60)/24+(DATE(I864+400,J864,1)-DATE(1582+400,1,1))-1+1582*365.25</f>
        <v>582976.75</v>
      </c>
      <c r="P864" s="3" t="n">
        <f aca="false">O864/365.25</f>
        <v>1596.10335386721</v>
      </c>
      <c r="Q864" s="4" t="n">
        <v>1</v>
      </c>
      <c r="R864" s="5" t="n">
        <v>21</v>
      </c>
      <c r="S864" s="5" t="n">
        <v>4</v>
      </c>
      <c r="T864" s="5" t="n">
        <v>45</v>
      </c>
      <c r="U864" s="6" t="n">
        <f aca="false">(R864+(S864+T864/60)/60)*Q864</f>
        <v>21.0791666666667</v>
      </c>
    </row>
    <row r="865" customFormat="false" ht="14.65" hidden="false" customHeight="false" outlineLevel="0" collapsed="false">
      <c r="B865" s="1" t="n">
        <v>1596</v>
      </c>
      <c r="C865" s="1" t="s">
        <v>1432</v>
      </c>
      <c r="D865" s="1" t="s">
        <v>1436</v>
      </c>
      <c r="E865" s="1" t="s">
        <v>1437</v>
      </c>
      <c r="F865" s="1" t="n">
        <v>13</v>
      </c>
      <c r="G865" s="1" t="n">
        <v>45</v>
      </c>
      <c r="I865" s="0" t="n">
        <f aca="false">B865</f>
        <v>1596</v>
      </c>
      <c r="J865" s="0" t="n">
        <v>1</v>
      </c>
      <c r="K865" s="0" t="n">
        <v>29</v>
      </c>
      <c r="L865" s="2" t="n">
        <f aca="false">K865+10</f>
        <v>39</v>
      </c>
      <c r="M865" s="0" t="n">
        <v>6</v>
      </c>
      <c r="O865" s="3" t="n">
        <f aca="false">L865+(M865+N865/60)/24+(DATE(I865+400,J865,1)-DATE(1582+400,1,1))-1+1582*365.25</f>
        <v>582976.75</v>
      </c>
      <c r="P865" s="3" t="n">
        <f aca="false">O865/365.25</f>
        <v>1596.10335386721</v>
      </c>
      <c r="Q865" s="4" t="n">
        <v>1</v>
      </c>
      <c r="R865" s="5" t="n">
        <v>21</v>
      </c>
      <c r="S865" s="5" t="n">
        <v>3</v>
      </c>
      <c r="T865" s="5" t="n">
        <v>40</v>
      </c>
      <c r="U865" s="6" t="n">
        <f aca="false">(R865+(S865+T865/60)/60)*Q865</f>
        <v>21.0611111111111</v>
      </c>
    </row>
    <row r="866" customFormat="false" ht="14.65" hidden="false" customHeight="false" outlineLevel="0" collapsed="false">
      <c r="B866" s="1" t="n">
        <v>1596</v>
      </c>
      <c r="C866" s="1" t="s">
        <v>1432</v>
      </c>
      <c r="D866" s="1" t="s">
        <v>1436</v>
      </c>
      <c r="E866" s="1" t="s">
        <v>1438</v>
      </c>
      <c r="F866" s="1" t="n">
        <v>13</v>
      </c>
      <c r="G866" s="1" t="n">
        <v>45</v>
      </c>
      <c r="I866" s="0" t="n">
        <f aca="false">B866</f>
        <v>1596</v>
      </c>
      <c r="J866" s="0" t="n">
        <v>1</v>
      </c>
      <c r="K866" s="0" t="n">
        <v>29</v>
      </c>
      <c r="L866" s="2" t="n">
        <f aca="false">K866+10</f>
        <v>39</v>
      </c>
      <c r="M866" s="0" t="n">
        <v>6</v>
      </c>
      <c r="O866" s="3" t="n">
        <f aca="false">L866+(M866+N866/60)/24+(DATE(I866+400,J866,1)-DATE(1582+400,1,1))-1+1582*365.25</f>
        <v>582976.75</v>
      </c>
      <c r="P866" s="3" t="n">
        <f aca="false">O866/365.25</f>
        <v>1596.10335386721</v>
      </c>
      <c r="Q866" s="4" t="n">
        <v>1</v>
      </c>
      <c r="R866" s="5" t="n">
        <v>21</v>
      </c>
      <c r="S866" s="5" t="n">
        <v>4</v>
      </c>
      <c r="T866" s="5" t="n">
        <v>10</v>
      </c>
      <c r="U866" s="6" t="n">
        <f aca="false">(R866+(S866+T866/60)/60)*Q866</f>
        <v>21.0694444444444</v>
      </c>
    </row>
    <row r="867" customFormat="false" ht="14.65" hidden="false" customHeight="false" outlineLevel="0" collapsed="false">
      <c r="B867" s="1" t="n">
        <v>1596</v>
      </c>
      <c r="C867" s="1" t="s">
        <v>1432</v>
      </c>
      <c r="D867" s="1" t="s">
        <v>1439</v>
      </c>
      <c r="E867" s="1" t="s">
        <v>1440</v>
      </c>
      <c r="F867" s="1" t="n">
        <v>13</v>
      </c>
      <c r="G867" s="1" t="n">
        <v>45</v>
      </c>
      <c r="I867" s="0" t="n">
        <f aca="false">B867</f>
        <v>1596</v>
      </c>
      <c r="J867" s="0" t="n">
        <v>1</v>
      </c>
      <c r="K867" s="0" t="n">
        <v>29</v>
      </c>
      <c r="L867" s="2" t="n">
        <f aca="false">K867+10</f>
        <v>39</v>
      </c>
      <c r="M867" s="0" t="n">
        <v>6</v>
      </c>
      <c r="O867" s="3" t="n">
        <f aca="false">L867+(M867+N867/60)/24+(DATE(I867+400,J867,1)-DATE(1582+400,1,1))-1+1582*365.25</f>
        <v>582976.75</v>
      </c>
      <c r="P867" s="3" t="n">
        <f aca="false">O867/365.25</f>
        <v>1596.10335386721</v>
      </c>
      <c r="Q867" s="4" t="n">
        <v>1</v>
      </c>
      <c r="R867" s="5" t="n">
        <v>21</v>
      </c>
      <c r="S867" s="5" t="n">
        <v>4</v>
      </c>
      <c r="T867" s="5" t="n">
        <v>15</v>
      </c>
      <c r="U867" s="6" t="n">
        <f aca="false">(R867+(S867+T867/60)/60)*Q867</f>
        <v>21.0708333333333</v>
      </c>
    </row>
    <row r="868" customFormat="false" ht="14.65" hidden="false" customHeight="false" outlineLevel="0" collapsed="false">
      <c r="B868" s="1" t="n">
        <v>1596</v>
      </c>
      <c r="C868" s="1" t="s">
        <v>1432</v>
      </c>
      <c r="D868" s="1" t="s">
        <v>1439</v>
      </c>
      <c r="E868" s="1" t="s">
        <v>1441</v>
      </c>
      <c r="F868" s="1" t="n">
        <v>13</v>
      </c>
      <c r="G868" s="1" t="n">
        <v>45</v>
      </c>
      <c r="I868" s="0" t="n">
        <f aca="false">B868</f>
        <v>1596</v>
      </c>
      <c r="J868" s="0" t="n">
        <v>1</v>
      </c>
      <c r="K868" s="0" t="n">
        <v>29</v>
      </c>
      <c r="L868" s="2" t="n">
        <f aca="false">K868+10</f>
        <v>39</v>
      </c>
      <c r="M868" s="0" t="n">
        <v>6</v>
      </c>
      <c r="O868" s="3" t="n">
        <f aca="false">L868+(M868+N868/60)/24+(DATE(I868+400,J868,1)-DATE(1582+400,1,1))-1+1582*365.25</f>
        <v>582976.75</v>
      </c>
      <c r="P868" s="3" t="n">
        <f aca="false">O868/365.25</f>
        <v>1596.10335386721</v>
      </c>
      <c r="Q868" s="4" t="n">
        <v>1</v>
      </c>
      <c r="R868" s="5" t="n">
        <v>21</v>
      </c>
      <c r="S868" s="5" t="n">
        <v>4</v>
      </c>
      <c r="U868" s="6" t="n">
        <f aca="false">(R868+(S868+T868/60)/60)*Q868</f>
        <v>21.0666666666667</v>
      </c>
    </row>
    <row r="869" customFormat="false" ht="14.65" hidden="false" customHeight="false" outlineLevel="0" collapsed="false">
      <c r="B869" s="1" t="n">
        <v>1596</v>
      </c>
      <c r="C869" s="1" t="s">
        <v>1432</v>
      </c>
      <c r="D869" s="1" t="s">
        <v>1407</v>
      </c>
      <c r="E869" s="1" t="s">
        <v>1442</v>
      </c>
      <c r="F869" s="1" t="n">
        <v>13</v>
      </c>
      <c r="G869" s="1" t="n">
        <v>45</v>
      </c>
      <c r="I869" s="0" t="n">
        <f aca="false">B869</f>
        <v>1596</v>
      </c>
      <c r="J869" s="0" t="n">
        <v>1</v>
      </c>
      <c r="K869" s="0" t="n">
        <v>29</v>
      </c>
      <c r="L869" s="2" t="n">
        <f aca="false">K869+10</f>
        <v>39</v>
      </c>
      <c r="M869" s="0" t="n">
        <v>6</v>
      </c>
      <c r="O869" s="3" t="n">
        <f aca="false">L869+(M869+N869/60)/24+(DATE(I869+400,J869,1)-DATE(1582+400,1,1))-1+1582*365.25</f>
        <v>582976.75</v>
      </c>
      <c r="P869" s="3" t="n">
        <f aca="false">O869/365.25</f>
        <v>1596.10335386721</v>
      </c>
      <c r="Q869" s="4" t="n">
        <v>1</v>
      </c>
      <c r="R869" s="5" t="n">
        <v>21</v>
      </c>
      <c r="S869" s="5" t="n">
        <v>3</v>
      </c>
      <c r="T869" s="5" t="n">
        <v>50</v>
      </c>
      <c r="U869" s="6" t="n">
        <f aca="false">(R869+(S869+T869/60)/60)*Q869</f>
        <v>21.0638888888889</v>
      </c>
    </row>
    <row r="870" customFormat="false" ht="14.65" hidden="false" customHeight="false" outlineLevel="0" collapsed="false">
      <c r="B870" s="1" t="n">
        <v>1596</v>
      </c>
      <c r="C870" s="1" t="s">
        <v>1432</v>
      </c>
      <c r="D870" s="1" t="s">
        <v>1407</v>
      </c>
      <c r="E870" s="1" t="s">
        <v>1443</v>
      </c>
      <c r="F870" s="1" t="n">
        <v>13</v>
      </c>
      <c r="G870" s="1" t="n">
        <v>45</v>
      </c>
      <c r="I870" s="0" t="n">
        <f aca="false">B870</f>
        <v>1596</v>
      </c>
      <c r="J870" s="0" t="n">
        <v>1</v>
      </c>
      <c r="K870" s="0" t="n">
        <v>29</v>
      </c>
      <c r="L870" s="2" t="n">
        <f aca="false">K870+10</f>
        <v>39</v>
      </c>
      <c r="M870" s="0" t="n">
        <v>6</v>
      </c>
      <c r="O870" s="3" t="n">
        <f aca="false">L870+(M870+N870/60)/24+(DATE(I870+400,J870,1)-DATE(1582+400,1,1))-1+1582*365.25</f>
        <v>582976.75</v>
      </c>
      <c r="P870" s="3" t="n">
        <f aca="false">O870/365.25</f>
        <v>1596.10335386721</v>
      </c>
      <c r="Q870" s="4" t="n">
        <v>1</v>
      </c>
      <c r="R870" s="5" t="n">
        <v>21</v>
      </c>
      <c r="S870" s="5" t="n">
        <v>4</v>
      </c>
      <c r="T870" s="5" t="n">
        <v>30</v>
      </c>
      <c r="U870" s="6" t="n">
        <f aca="false">(R870+(S870+T870/60)/60)*Q870</f>
        <v>21.075</v>
      </c>
    </row>
    <row r="871" customFormat="false" ht="14.65" hidden="false" customHeight="false" outlineLevel="0" collapsed="false">
      <c r="B871" s="1" t="n">
        <v>1596</v>
      </c>
      <c r="C871" s="1" t="s">
        <v>1432</v>
      </c>
      <c r="D871" s="1" t="s">
        <v>1436</v>
      </c>
      <c r="E871" s="1" t="s">
        <v>1444</v>
      </c>
      <c r="F871" s="1" t="n">
        <v>13</v>
      </c>
      <c r="G871" s="1" t="n">
        <v>45</v>
      </c>
      <c r="I871" s="0" t="n">
        <f aca="false">B871</f>
        <v>1596</v>
      </c>
      <c r="J871" s="0" t="n">
        <v>1</v>
      </c>
      <c r="K871" s="0" t="n">
        <v>29</v>
      </c>
      <c r="L871" s="2" t="n">
        <f aca="false">K871+10</f>
        <v>39</v>
      </c>
      <c r="M871" s="0" t="n">
        <v>6</v>
      </c>
      <c r="O871" s="3" t="n">
        <f aca="false">L871+(M871+N871/60)/24+(DATE(I871+400,J871,1)-DATE(1582+400,1,1))-1+1582*365.25</f>
        <v>582976.75</v>
      </c>
      <c r="P871" s="3" t="n">
        <f aca="false">O871/365.25</f>
        <v>1596.10335386721</v>
      </c>
      <c r="Q871" s="4" t="n">
        <v>1</v>
      </c>
      <c r="R871" s="5" t="n">
        <v>21</v>
      </c>
      <c r="S871" s="5" t="n">
        <v>4</v>
      </c>
      <c r="T871" s="5" t="n">
        <v>15</v>
      </c>
      <c r="U871" s="6" t="n">
        <f aca="false">(R871+(S871+T871/60)/60)*Q871</f>
        <v>21.0708333333333</v>
      </c>
    </row>
    <row r="872" customFormat="false" ht="14.65" hidden="false" customHeight="false" outlineLevel="0" collapsed="false">
      <c r="B872" s="1" t="n">
        <v>1596</v>
      </c>
      <c r="C872" s="1" t="s">
        <v>1445</v>
      </c>
      <c r="D872" s="1" t="s">
        <v>707</v>
      </c>
      <c r="E872" s="1" t="s">
        <v>1446</v>
      </c>
      <c r="F872" s="1" t="n">
        <v>13</v>
      </c>
      <c r="G872" s="1" t="n">
        <v>45</v>
      </c>
      <c r="I872" s="0" t="n">
        <f aca="false">B872</f>
        <v>1596</v>
      </c>
      <c r="J872" s="0" t="n">
        <v>1</v>
      </c>
      <c r="K872" s="0" t="n">
        <v>31</v>
      </c>
      <c r="L872" s="2" t="n">
        <f aca="false">K872+10</f>
        <v>41</v>
      </c>
      <c r="M872" s="0" t="n">
        <v>6</v>
      </c>
      <c r="O872" s="3" t="n">
        <f aca="false">L872+(M872+N872/60)/24+(DATE(I872+400,J872,1)-DATE(1582+400,1,1))-1+1582*365.25</f>
        <v>582978.75</v>
      </c>
      <c r="P872" s="3" t="n">
        <f aca="false">O872/365.25</f>
        <v>1596.10882956879</v>
      </c>
      <c r="Q872" s="4" t="n">
        <v>1</v>
      </c>
      <c r="R872" s="5" t="n">
        <v>21</v>
      </c>
      <c r="S872" s="5" t="n">
        <v>18</v>
      </c>
      <c r="U872" s="6" t="n">
        <f aca="false">(R872+(S872+T872/60)/60)*Q872</f>
        <v>21.3</v>
      </c>
    </row>
    <row r="873" customFormat="false" ht="14.65" hidden="false" customHeight="false" outlineLevel="0" collapsed="false">
      <c r="B873" s="1" t="n">
        <v>1596</v>
      </c>
      <c r="C873" s="1" t="s">
        <v>1445</v>
      </c>
      <c r="D873" s="1" t="s">
        <v>707</v>
      </c>
      <c r="E873" s="1" t="s">
        <v>1447</v>
      </c>
      <c r="F873" s="1" t="n">
        <v>13</v>
      </c>
      <c r="G873" s="1" t="n">
        <v>45</v>
      </c>
      <c r="I873" s="0" t="n">
        <f aca="false">B873</f>
        <v>1596</v>
      </c>
      <c r="J873" s="0" t="n">
        <v>1</v>
      </c>
      <c r="K873" s="0" t="n">
        <v>31</v>
      </c>
      <c r="L873" s="2" t="n">
        <f aca="false">K873+10</f>
        <v>41</v>
      </c>
      <c r="M873" s="0" t="n">
        <v>6</v>
      </c>
      <c r="O873" s="3" t="n">
        <f aca="false">L873+(M873+N873/60)/24+(DATE(I873+400,J873,1)-DATE(1582+400,1,1))-1+1582*365.25</f>
        <v>582978.75</v>
      </c>
      <c r="P873" s="3" t="n">
        <f aca="false">O873/365.25</f>
        <v>1596.10882956879</v>
      </c>
      <c r="Q873" s="4" t="n">
        <v>1</v>
      </c>
      <c r="R873" s="5" t="n">
        <v>21</v>
      </c>
      <c r="S873" s="5" t="n">
        <v>17</v>
      </c>
      <c r="T873" s="5" t="n">
        <v>20</v>
      </c>
      <c r="U873" s="6" t="n">
        <f aca="false">(R873+(S873+T873/60)/60)*Q873</f>
        <v>21.2888888888889</v>
      </c>
    </row>
    <row r="874" customFormat="false" ht="14.65" hidden="false" customHeight="false" outlineLevel="0" collapsed="false">
      <c r="B874" s="1" t="n">
        <v>1596</v>
      </c>
      <c r="C874" s="1" t="s">
        <v>1445</v>
      </c>
      <c r="D874" s="1" t="s">
        <v>1448</v>
      </c>
      <c r="E874" s="1" t="s">
        <v>1449</v>
      </c>
      <c r="F874" s="1" t="n">
        <v>13</v>
      </c>
      <c r="G874" s="1" t="n">
        <v>45</v>
      </c>
      <c r="I874" s="0" t="n">
        <f aca="false">B874</f>
        <v>1596</v>
      </c>
      <c r="J874" s="0" t="n">
        <v>1</v>
      </c>
      <c r="K874" s="0" t="n">
        <v>31</v>
      </c>
      <c r="L874" s="2" t="n">
        <f aca="false">K874+10</f>
        <v>41</v>
      </c>
      <c r="M874" s="0" t="n">
        <v>6</v>
      </c>
      <c r="O874" s="3" t="n">
        <f aca="false">L874+(M874+N874/60)/24+(DATE(I874+400,J874,1)-DATE(1582+400,1,1))-1+1582*365.25</f>
        <v>582978.75</v>
      </c>
      <c r="P874" s="3" t="n">
        <f aca="false">O874/365.25</f>
        <v>1596.10882956879</v>
      </c>
      <c r="Q874" s="4" t="n">
        <v>1</v>
      </c>
      <c r="R874" s="5" t="n">
        <v>15</v>
      </c>
      <c r="S874" s="5" t="n">
        <v>28</v>
      </c>
      <c r="U874" s="6" t="n">
        <f aca="false">(R874+(S874+T874/60)/60)*Q874</f>
        <v>15.4666666666667</v>
      </c>
    </row>
    <row r="875" customFormat="false" ht="14.65" hidden="false" customHeight="false" outlineLevel="0" collapsed="false">
      <c r="B875" s="1" t="n">
        <v>1596</v>
      </c>
      <c r="C875" s="1" t="s">
        <v>1445</v>
      </c>
      <c r="D875" s="1" t="s">
        <v>1448</v>
      </c>
      <c r="E875" s="1" t="s">
        <v>1450</v>
      </c>
      <c r="F875" s="1" t="n">
        <v>13</v>
      </c>
      <c r="G875" s="1" t="n">
        <v>45</v>
      </c>
      <c r="I875" s="0" t="n">
        <f aca="false">B875</f>
        <v>1596</v>
      </c>
      <c r="J875" s="0" t="n">
        <v>1</v>
      </c>
      <c r="K875" s="0" t="n">
        <v>31</v>
      </c>
      <c r="L875" s="2" t="n">
        <f aca="false">K875+10</f>
        <v>41</v>
      </c>
      <c r="M875" s="0" t="n">
        <v>6</v>
      </c>
      <c r="O875" s="3" t="n">
        <f aca="false">L875+(M875+N875/60)/24+(DATE(I875+400,J875,1)-DATE(1582+400,1,1))-1+1582*365.25</f>
        <v>582978.75</v>
      </c>
      <c r="P875" s="3" t="n">
        <f aca="false">O875/365.25</f>
        <v>1596.10882956879</v>
      </c>
      <c r="Q875" s="4" t="n">
        <v>1</v>
      </c>
      <c r="R875" s="5" t="n">
        <v>15</v>
      </c>
      <c r="S875" s="5" t="n">
        <v>27</v>
      </c>
      <c r="T875" s="5" t="n">
        <v>45</v>
      </c>
      <c r="U875" s="6" t="n">
        <f aca="false">(R875+(S875+T875/60)/60)*Q875</f>
        <v>15.4625</v>
      </c>
    </row>
    <row r="876" customFormat="false" ht="14.65" hidden="false" customHeight="false" outlineLevel="0" collapsed="false">
      <c r="B876" s="1" t="n">
        <v>1596</v>
      </c>
      <c r="C876" s="1" t="s">
        <v>54</v>
      </c>
      <c r="D876" s="1" t="s">
        <v>1451</v>
      </c>
      <c r="E876" s="1" t="s">
        <v>1452</v>
      </c>
      <c r="F876" s="1" t="n">
        <v>13</v>
      </c>
      <c r="G876" s="1" t="n">
        <v>45</v>
      </c>
      <c r="I876" s="0" t="n">
        <f aca="false">B876</f>
        <v>1596</v>
      </c>
      <c r="J876" s="0" t="n">
        <v>2</v>
      </c>
      <c r="K876" s="0" t="n">
        <v>3</v>
      </c>
      <c r="L876" s="2" t="n">
        <f aca="false">K876+10</f>
        <v>13</v>
      </c>
      <c r="M876" s="0" t="n">
        <v>5</v>
      </c>
      <c r="O876" s="3" t="n">
        <f aca="false">L876+(M876+N876/60)/24+(DATE(I876+400,J876,1)-DATE(1582+400,1,1))-1+1582*365.25</f>
        <v>582981.708333333</v>
      </c>
      <c r="P876" s="3" t="n">
        <f aca="false">O876/365.25</f>
        <v>1596.11692904403</v>
      </c>
      <c r="Q876" s="4" t="n">
        <v>1</v>
      </c>
      <c r="R876" s="5" t="n">
        <v>21</v>
      </c>
      <c r="S876" s="5" t="n">
        <v>36</v>
      </c>
      <c r="U876" s="6" t="n">
        <f aca="false">(R876+(S876+T876/60)/60)*Q876</f>
        <v>21.6</v>
      </c>
    </row>
    <row r="877" customFormat="false" ht="14.65" hidden="false" customHeight="false" outlineLevel="0" collapsed="false">
      <c r="B877" s="1" t="n">
        <v>1596</v>
      </c>
      <c r="C877" s="1" t="s">
        <v>54</v>
      </c>
      <c r="D877" s="1" t="s">
        <v>1451</v>
      </c>
      <c r="E877" s="1" t="s">
        <v>1453</v>
      </c>
      <c r="F877" s="1" t="n">
        <v>13</v>
      </c>
      <c r="G877" s="1" t="n">
        <v>45</v>
      </c>
      <c r="I877" s="0" t="n">
        <f aca="false">B877</f>
        <v>1596</v>
      </c>
      <c r="J877" s="0" t="n">
        <v>2</v>
      </c>
      <c r="K877" s="0" t="n">
        <v>3</v>
      </c>
      <c r="L877" s="2" t="n">
        <f aca="false">K877+10</f>
        <v>13</v>
      </c>
      <c r="M877" s="0" t="n">
        <v>5</v>
      </c>
      <c r="O877" s="3" t="n">
        <f aca="false">L877+(M877+N877/60)/24+(DATE(I877+400,J877,1)-DATE(1582+400,1,1))-1+1582*365.25</f>
        <v>582981.708333333</v>
      </c>
      <c r="P877" s="3" t="n">
        <f aca="false">O877/365.25</f>
        <v>1596.11692904403</v>
      </c>
      <c r="Q877" s="4" t="n">
        <v>1</v>
      </c>
      <c r="R877" s="5" t="n">
        <v>21</v>
      </c>
      <c r="S877" s="5" t="n">
        <v>35</v>
      </c>
      <c r="T877" s="5" t="n">
        <v>40</v>
      </c>
      <c r="U877" s="6" t="n">
        <f aca="false">(R877+(S877+T877/60)/60)*Q877</f>
        <v>21.5944444444444</v>
      </c>
    </row>
    <row r="878" customFormat="false" ht="14.65" hidden="false" customHeight="false" outlineLevel="0" collapsed="false">
      <c r="B878" s="1" t="n">
        <v>1596</v>
      </c>
      <c r="C878" s="1" t="s">
        <v>54</v>
      </c>
      <c r="D878" s="1" t="s">
        <v>1454</v>
      </c>
      <c r="E878" s="1" t="s">
        <v>1455</v>
      </c>
      <c r="F878" s="1" t="n">
        <v>13</v>
      </c>
      <c r="G878" s="1" t="n">
        <v>45</v>
      </c>
      <c r="I878" s="0" t="n">
        <f aca="false">B878</f>
        <v>1596</v>
      </c>
      <c r="J878" s="0" t="n">
        <v>2</v>
      </c>
      <c r="K878" s="0" t="n">
        <v>3</v>
      </c>
      <c r="L878" s="2" t="n">
        <f aca="false">K878+10</f>
        <v>13</v>
      </c>
      <c r="M878" s="0" t="n">
        <v>5</v>
      </c>
      <c r="O878" s="3" t="n">
        <f aca="false">L878+(M878+N878/60)/24+(DATE(I878+400,J878,1)-DATE(1582+400,1,1))-1+1582*365.25</f>
        <v>582981.708333333</v>
      </c>
      <c r="P878" s="3" t="n">
        <f aca="false">O878/365.25</f>
        <v>1596.11692904403</v>
      </c>
      <c r="Q878" s="4" t="n">
        <v>1</v>
      </c>
      <c r="R878" s="5" t="n">
        <v>21</v>
      </c>
      <c r="S878" s="5" t="n">
        <v>35</v>
      </c>
      <c r="T878" s="5" t="n">
        <v>12</v>
      </c>
      <c r="U878" s="6" t="n">
        <f aca="false">(R878+(S878+T878/60)/60)*Q878</f>
        <v>21.5866666666667</v>
      </c>
    </row>
    <row r="879" customFormat="false" ht="14.65" hidden="false" customHeight="false" outlineLevel="0" collapsed="false">
      <c r="B879" s="1" t="n">
        <v>1596</v>
      </c>
      <c r="C879" s="1" t="s">
        <v>54</v>
      </c>
      <c r="D879" s="1" t="s">
        <v>1454</v>
      </c>
      <c r="E879" s="1" t="s">
        <v>1456</v>
      </c>
      <c r="F879" s="1" t="n">
        <v>13</v>
      </c>
      <c r="G879" s="1" t="n">
        <v>45</v>
      </c>
      <c r="I879" s="0" t="n">
        <f aca="false">B879</f>
        <v>1596</v>
      </c>
      <c r="J879" s="0" t="n">
        <v>2</v>
      </c>
      <c r="K879" s="0" t="n">
        <v>3</v>
      </c>
      <c r="L879" s="2" t="n">
        <f aca="false">K879+10</f>
        <v>13</v>
      </c>
      <c r="M879" s="0" t="n">
        <v>5</v>
      </c>
      <c r="O879" s="3" t="n">
        <f aca="false">L879+(M879+N879/60)/24+(DATE(I879+400,J879,1)-DATE(1582+400,1,1))-1+1582*365.25</f>
        <v>582981.708333333</v>
      </c>
      <c r="P879" s="3" t="n">
        <f aca="false">O879/365.25</f>
        <v>1596.11692904403</v>
      </c>
      <c r="Q879" s="4" t="n">
        <v>1</v>
      </c>
      <c r="R879" s="5" t="n">
        <v>21</v>
      </c>
      <c r="S879" s="5" t="n">
        <v>36</v>
      </c>
      <c r="U879" s="6" t="n">
        <f aca="false">(R879+(S879+T879/60)/60)*Q879</f>
        <v>21.6</v>
      </c>
    </row>
    <row r="880" customFormat="false" ht="14.65" hidden="false" customHeight="false" outlineLevel="0" collapsed="false">
      <c r="B880" s="1" t="n">
        <v>1596</v>
      </c>
      <c r="C880" s="1" t="s">
        <v>54</v>
      </c>
      <c r="D880" s="1" t="s">
        <v>535</v>
      </c>
      <c r="E880" s="1" t="s">
        <v>1457</v>
      </c>
      <c r="F880" s="1" t="n">
        <v>13</v>
      </c>
      <c r="G880" s="1" t="n">
        <v>45</v>
      </c>
      <c r="I880" s="0" t="n">
        <f aca="false">B880</f>
        <v>1596</v>
      </c>
      <c r="J880" s="0" t="n">
        <v>2</v>
      </c>
      <c r="K880" s="0" t="n">
        <v>3</v>
      </c>
      <c r="L880" s="2" t="n">
        <f aca="false">K880+10</f>
        <v>13</v>
      </c>
      <c r="M880" s="0" t="n">
        <v>5</v>
      </c>
      <c r="O880" s="3" t="n">
        <f aca="false">L880+(M880+N880/60)/24+(DATE(I880+400,J880,1)-DATE(1582+400,1,1))-1+1582*365.25</f>
        <v>582981.708333333</v>
      </c>
      <c r="P880" s="3" t="n">
        <f aca="false">O880/365.25</f>
        <v>1596.11692904403</v>
      </c>
      <c r="Q880" s="4" t="n">
        <v>1</v>
      </c>
      <c r="R880" s="5" t="n">
        <v>21</v>
      </c>
      <c r="S880" s="5" t="n">
        <v>36</v>
      </c>
      <c r="T880" s="5" t="n">
        <v>10</v>
      </c>
      <c r="U880" s="6" t="n">
        <f aca="false">(R880+(S880+T880/60)/60)*Q880</f>
        <v>21.6027777777778</v>
      </c>
    </row>
    <row r="881" customFormat="false" ht="14.65" hidden="false" customHeight="false" outlineLevel="0" collapsed="false">
      <c r="B881" s="1" t="n">
        <v>1596</v>
      </c>
      <c r="C881" s="1" t="s">
        <v>54</v>
      </c>
      <c r="D881" s="1" t="s">
        <v>535</v>
      </c>
      <c r="E881" s="1" t="s">
        <v>1456</v>
      </c>
      <c r="F881" s="1" t="n">
        <v>13</v>
      </c>
      <c r="G881" s="1" t="n">
        <v>45</v>
      </c>
      <c r="I881" s="0" t="n">
        <f aca="false">B881</f>
        <v>1596</v>
      </c>
      <c r="J881" s="0" t="n">
        <v>2</v>
      </c>
      <c r="K881" s="0" t="n">
        <v>3</v>
      </c>
      <c r="L881" s="2" t="n">
        <f aca="false">K881+10</f>
        <v>13</v>
      </c>
      <c r="M881" s="0" t="n">
        <v>5</v>
      </c>
      <c r="O881" s="3" t="n">
        <f aca="false">L881+(M881+N881/60)/24+(DATE(I881+400,J881,1)-DATE(1582+400,1,1))-1+1582*365.25</f>
        <v>582981.708333333</v>
      </c>
      <c r="P881" s="3" t="n">
        <f aca="false">O881/365.25</f>
        <v>1596.11692904403</v>
      </c>
      <c r="Q881" s="4" t="n">
        <v>1</v>
      </c>
      <c r="R881" s="5" t="n">
        <v>21</v>
      </c>
      <c r="S881" s="5" t="n">
        <v>36</v>
      </c>
      <c r="U881" s="6" t="n">
        <f aca="false">(R881+(S881+T881/60)/60)*Q881</f>
        <v>21.6</v>
      </c>
    </row>
    <row r="882" customFormat="false" ht="14.65" hidden="false" customHeight="false" outlineLevel="0" collapsed="false">
      <c r="B882" s="1" t="n">
        <v>1596</v>
      </c>
      <c r="C882" s="1" t="s">
        <v>54</v>
      </c>
      <c r="D882" s="1" t="s">
        <v>1458</v>
      </c>
      <c r="E882" s="1" t="s">
        <v>1459</v>
      </c>
      <c r="F882" s="1" t="n">
        <v>13</v>
      </c>
      <c r="G882" s="1" t="n">
        <v>45</v>
      </c>
      <c r="I882" s="0" t="n">
        <f aca="false">B882</f>
        <v>1596</v>
      </c>
      <c r="J882" s="0" t="n">
        <v>2</v>
      </c>
      <c r="K882" s="0" t="n">
        <v>3</v>
      </c>
      <c r="L882" s="2" t="n">
        <f aca="false">K882+10</f>
        <v>13</v>
      </c>
      <c r="M882" s="0" t="n">
        <v>5</v>
      </c>
      <c r="O882" s="3" t="n">
        <f aca="false">L882+(M882+N882/60)/24+(DATE(I882+400,J882,1)-DATE(1582+400,1,1))-1+1582*365.25</f>
        <v>582981.708333333</v>
      </c>
      <c r="P882" s="3" t="n">
        <f aca="false">O882/365.25</f>
        <v>1596.11692904403</v>
      </c>
      <c r="Q882" s="4" t="n">
        <v>1</v>
      </c>
      <c r="R882" s="5" t="n">
        <v>21</v>
      </c>
      <c r="S882" s="5" t="n">
        <v>35</v>
      </c>
      <c r="T882" s="5" t="n">
        <v>45</v>
      </c>
      <c r="U882" s="6" t="n">
        <f aca="false">(R882+(S882+T882/60)/60)*Q882</f>
        <v>21.5958333333333</v>
      </c>
    </row>
    <row r="883" customFormat="false" ht="14.65" hidden="false" customHeight="false" outlineLevel="0" collapsed="false">
      <c r="B883" s="1" t="n">
        <v>1596</v>
      </c>
      <c r="C883" s="1" t="s">
        <v>54</v>
      </c>
      <c r="D883" s="1" t="s">
        <v>1458</v>
      </c>
      <c r="E883" s="1" t="s">
        <v>1456</v>
      </c>
      <c r="F883" s="1" t="n">
        <v>13</v>
      </c>
      <c r="G883" s="1" t="n">
        <v>45</v>
      </c>
      <c r="I883" s="0" t="n">
        <f aca="false">B883</f>
        <v>1596</v>
      </c>
      <c r="J883" s="0" t="n">
        <v>2</v>
      </c>
      <c r="K883" s="0" t="n">
        <v>3</v>
      </c>
      <c r="L883" s="2" t="n">
        <f aca="false">K883+10</f>
        <v>13</v>
      </c>
      <c r="M883" s="0" t="n">
        <v>5</v>
      </c>
      <c r="O883" s="3" t="n">
        <f aca="false">L883+(M883+N883/60)/24+(DATE(I883+400,J883,1)-DATE(1582+400,1,1))-1+1582*365.25</f>
        <v>582981.708333333</v>
      </c>
      <c r="P883" s="3" t="n">
        <f aca="false">O883/365.25</f>
        <v>1596.11692904403</v>
      </c>
      <c r="Q883" s="4" t="n">
        <v>1</v>
      </c>
      <c r="R883" s="5" t="n">
        <v>21</v>
      </c>
      <c r="S883" s="5" t="n">
        <v>36</v>
      </c>
      <c r="U883" s="6" t="n">
        <f aca="false">(R883+(S883+T883/60)/60)*Q883</f>
        <v>21.6</v>
      </c>
    </row>
    <row r="884" customFormat="false" ht="14.65" hidden="false" customHeight="false" outlineLevel="0" collapsed="false">
      <c r="B884" s="1" t="n">
        <v>1596</v>
      </c>
      <c r="C884" s="1" t="s">
        <v>54</v>
      </c>
      <c r="D884" s="1" t="s">
        <v>1460</v>
      </c>
      <c r="E884" s="1" t="s">
        <v>1461</v>
      </c>
      <c r="F884" s="1" t="n">
        <v>13</v>
      </c>
      <c r="G884" s="1" t="n">
        <v>46</v>
      </c>
      <c r="I884" s="0" t="n">
        <f aca="false">B884</f>
        <v>1596</v>
      </c>
      <c r="J884" s="0" t="n">
        <v>2</v>
      </c>
      <c r="K884" s="0" t="n">
        <v>3</v>
      </c>
      <c r="L884" s="2" t="n">
        <f aca="false">K884+10</f>
        <v>13</v>
      </c>
      <c r="M884" s="0" t="n">
        <v>6</v>
      </c>
      <c r="O884" s="3" t="n">
        <f aca="false">L884+(M884+N884/60)/24+(DATE(I884+400,J884,1)-DATE(1582+400,1,1))-1+1582*365.25</f>
        <v>582981.75</v>
      </c>
      <c r="P884" s="3" t="n">
        <f aca="false">O884/365.25</f>
        <v>1596.11704312115</v>
      </c>
      <c r="Q884" s="4" t="n">
        <v>1</v>
      </c>
      <c r="R884" s="5" t="n">
        <v>21</v>
      </c>
      <c r="S884" s="5" t="n">
        <v>36</v>
      </c>
      <c r="U884" s="6" t="n">
        <f aca="false">(R884+(S884+T884/60)/60)*Q884</f>
        <v>21.6</v>
      </c>
    </row>
    <row r="885" customFormat="false" ht="14.65" hidden="false" customHeight="false" outlineLevel="0" collapsed="false">
      <c r="B885" s="1" t="n">
        <v>1596</v>
      </c>
      <c r="C885" s="1" t="s">
        <v>1462</v>
      </c>
      <c r="D885" s="1" t="s">
        <v>1463</v>
      </c>
      <c r="E885" s="1" t="s">
        <v>1464</v>
      </c>
      <c r="F885" s="1" t="n">
        <v>13</v>
      </c>
      <c r="G885" s="1" t="n">
        <v>46</v>
      </c>
      <c r="I885" s="0" t="n">
        <f aca="false">B885</f>
        <v>1596</v>
      </c>
      <c r="J885" s="0" t="n">
        <v>2</v>
      </c>
      <c r="K885" s="0" t="n">
        <v>24</v>
      </c>
      <c r="L885" s="2" t="n">
        <f aca="false">K885+10</f>
        <v>34</v>
      </c>
      <c r="M885" s="0" t="n">
        <v>6</v>
      </c>
      <c r="O885" s="3" t="n">
        <f aca="false">L885+(M885+N885/60)/24+(DATE(I885+400,J885,1)-DATE(1582+400,1,1))-1+1582*365.25</f>
        <v>583002.75</v>
      </c>
      <c r="P885" s="3" t="n">
        <f aca="false">O885/365.25</f>
        <v>1596.17453798768</v>
      </c>
      <c r="Q885" s="4" t="n">
        <v>1</v>
      </c>
      <c r="R885" s="5" t="n">
        <v>23</v>
      </c>
      <c r="S885" s="5" t="n">
        <v>34</v>
      </c>
      <c r="U885" s="6" t="n">
        <f aca="false">(R885+(S885+T885/60)/60)*Q885</f>
        <v>23.5666666666667</v>
      </c>
    </row>
    <row r="886" customFormat="false" ht="14.65" hidden="false" customHeight="false" outlineLevel="0" collapsed="false">
      <c r="B886" s="1" t="n">
        <v>1596</v>
      </c>
      <c r="C886" s="1" t="s">
        <v>1462</v>
      </c>
      <c r="D886" s="1" t="s">
        <v>1463</v>
      </c>
      <c r="E886" s="1" t="s">
        <v>1465</v>
      </c>
      <c r="F886" s="1" t="n">
        <v>13</v>
      </c>
      <c r="G886" s="1" t="n">
        <v>46</v>
      </c>
      <c r="I886" s="0" t="n">
        <f aca="false">B886</f>
        <v>1596</v>
      </c>
      <c r="J886" s="0" t="n">
        <v>2</v>
      </c>
      <c r="K886" s="0" t="n">
        <v>24</v>
      </c>
      <c r="L886" s="2" t="n">
        <f aca="false">K886+10</f>
        <v>34</v>
      </c>
      <c r="M886" s="0" t="n">
        <v>6</v>
      </c>
      <c r="O886" s="3" t="n">
        <f aca="false">L886+(M886+N886/60)/24+(DATE(I886+400,J886,1)-DATE(1582+400,1,1))-1+1582*365.25</f>
        <v>583002.75</v>
      </c>
      <c r="P886" s="3" t="n">
        <f aca="false">O886/365.25</f>
        <v>1596.17453798768</v>
      </c>
      <c r="Q886" s="4" t="n">
        <v>1</v>
      </c>
      <c r="R886" s="5" t="n">
        <v>23</v>
      </c>
      <c r="S886" s="5" t="n">
        <v>34</v>
      </c>
      <c r="T886" s="5" t="n">
        <v>50</v>
      </c>
      <c r="U886" s="6" t="n">
        <f aca="false">(R886+(S886+T886/60)/60)*Q886</f>
        <v>23.5805555555556</v>
      </c>
    </row>
    <row r="887" customFormat="false" ht="14.65" hidden="false" customHeight="false" outlineLevel="0" collapsed="false">
      <c r="B887" s="1" t="n">
        <v>1596</v>
      </c>
      <c r="C887" s="1" t="s">
        <v>1462</v>
      </c>
      <c r="D887" s="1" t="s">
        <v>232</v>
      </c>
      <c r="E887" s="1" t="s">
        <v>1466</v>
      </c>
      <c r="F887" s="1" t="n">
        <v>13</v>
      </c>
      <c r="G887" s="1" t="n">
        <v>46</v>
      </c>
      <c r="I887" s="0" t="n">
        <f aca="false">B887</f>
        <v>1596</v>
      </c>
      <c r="J887" s="0" t="n">
        <v>2</v>
      </c>
      <c r="K887" s="0" t="n">
        <v>24</v>
      </c>
      <c r="L887" s="2" t="n">
        <f aca="false">K887+10</f>
        <v>34</v>
      </c>
      <c r="M887" s="0" t="n">
        <v>7</v>
      </c>
      <c r="O887" s="3" t="n">
        <f aca="false">L887+(M887+N887/60)/24+(DATE(I887+400,J887,1)-DATE(1582+400,1,1))-1+1582*365.25</f>
        <v>583002.791666667</v>
      </c>
      <c r="P887" s="3" t="n">
        <f aca="false">O887/365.25</f>
        <v>1596.1746520648</v>
      </c>
      <c r="Q887" s="4" t="n">
        <v>1</v>
      </c>
      <c r="R887" s="5" t="n">
        <v>23</v>
      </c>
      <c r="S887" s="5" t="n">
        <v>34</v>
      </c>
      <c r="U887" s="6" t="n">
        <f aca="false">(R887+(S887+T887/60)/60)*Q887</f>
        <v>23.5666666666667</v>
      </c>
    </row>
    <row r="888" customFormat="false" ht="14.65" hidden="false" customHeight="false" outlineLevel="0" collapsed="false">
      <c r="B888" s="1" t="n">
        <v>1596</v>
      </c>
      <c r="C888" s="1" t="s">
        <v>1462</v>
      </c>
      <c r="D888" s="1" t="s">
        <v>232</v>
      </c>
      <c r="E888" s="1" t="s">
        <v>1465</v>
      </c>
      <c r="F888" s="1" t="n">
        <v>13</v>
      </c>
      <c r="G888" s="1" t="n">
        <v>46</v>
      </c>
      <c r="I888" s="0" t="n">
        <f aca="false">B888</f>
        <v>1596</v>
      </c>
      <c r="J888" s="0" t="n">
        <v>2</v>
      </c>
      <c r="K888" s="0" t="n">
        <v>24</v>
      </c>
      <c r="L888" s="2" t="n">
        <f aca="false">K888+10</f>
        <v>34</v>
      </c>
      <c r="M888" s="0" t="n">
        <v>7</v>
      </c>
      <c r="O888" s="3" t="n">
        <f aca="false">L888+(M888+N888/60)/24+(DATE(I888+400,J888,1)-DATE(1582+400,1,1))-1+1582*365.25</f>
        <v>583002.791666667</v>
      </c>
      <c r="P888" s="3" t="n">
        <f aca="false">O888/365.25</f>
        <v>1596.1746520648</v>
      </c>
      <c r="Q888" s="4" t="n">
        <v>1</v>
      </c>
      <c r="R888" s="5" t="n">
        <v>23</v>
      </c>
      <c r="S888" s="5" t="n">
        <v>34</v>
      </c>
      <c r="T888" s="5" t="n">
        <v>50</v>
      </c>
      <c r="U888" s="6" t="n">
        <f aca="false">(R888+(S888+T888/60)/60)*Q888</f>
        <v>23.5805555555556</v>
      </c>
    </row>
    <row r="889" customFormat="false" ht="14.65" hidden="false" customHeight="false" outlineLevel="0" collapsed="false">
      <c r="B889" s="1" t="n">
        <v>1596</v>
      </c>
      <c r="C889" s="1" t="s">
        <v>1467</v>
      </c>
      <c r="D889" s="1" t="s">
        <v>1468</v>
      </c>
      <c r="E889" s="1" t="s">
        <v>1469</v>
      </c>
      <c r="F889" s="1" t="n">
        <v>13</v>
      </c>
      <c r="G889" s="1" t="n">
        <v>46</v>
      </c>
      <c r="I889" s="0" t="n">
        <f aca="false">B889</f>
        <v>1596</v>
      </c>
      <c r="J889" s="0" t="n">
        <v>3</v>
      </c>
      <c r="K889" s="0" t="n">
        <v>5</v>
      </c>
      <c r="L889" s="2" t="n">
        <f aca="false">K889+10</f>
        <v>15</v>
      </c>
      <c r="M889" s="0" t="n">
        <v>6</v>
      </c>
      <c r="O889" s="3" t="n">
        <f aca="false">L889+(M889+N889/60)/24+(DATE(I889+400,J889,1)-DATE(1582+400,1,1))-1+1582*365.25</f>
        <v>583012.75</v>
      </c>
      <c r="P889" s="3" t="n">
        <f aca="false">O889/365.25</f>
        <v>1596.20191649555</v>
      </c>
      <c r="Q889" s="4" t="n">
        <v>1</v>
      </c>
      <c r="R889" s="5" t="n">
        <v>24</v>
      </c>
      <c r="S889" s="5" t="n">
        <v>18</v>
      </c>
      <c r="T889" s="5" t="n">
        <v>30</v>
      </c>
      <c r="U889" s="6" t="n">
        <f aca="false">(R889+(S889+T889/60)/60)*Q889</f>
        <v>24.3083333333333</v>
      </c>
    </row>
    <row r="890" customFormat="false" ht="14.65" hidden="false" customHeight="false" outlineLevel="0" collapsed="false">
      <c r="B890" s="1" t="n">
        <v>1596</v>
      </c>
      <c r="C890" s="1" t="s">
        <v>1467</v>
      </c>
      <c r="D890" s="1" t="s">
        <v>1246</v>
      </c>
      <c r="E890" s="1" t="s">
        <v>1470</v>
      </c>
      <c r="F890" s="1" t="n">
        <v>13</v>
      </c>
      <c r="G890" s="1" t="n">
        <v>46</v>
      </c>
      <c r="I890" s="0" t="n">
        <f aca="false">B890</f>
        <v>1596</v>
      </c>
      <c r="J890" s="0" t="n">
        <v>3</v>
      </c>
      <c r="K890" s="0" t="n">
        <v>5</v>
      </c>
      <c r="L890" s="2" t="n">
        <f aca="false">K890+10</f>
        <v>15</v>
      </c>
      <c r="M890" s="0" t="n">
        <v>7</v>
      </c>
      <c r="O890" s="3" t="n">
        <f aca="false">L890+(M890+N890/60)/24+(DATE(I890+400,J890,1)-DATE(1582+400,1,1))-1+1582*365.25</f>
        <v>583012.791666667</v>
      </c>
      <c r="P890" s="3" t="n">
        <f aca="false">O890/365.25</f>
        <v>1596.20203057267</v>
      </c>
      <c r="Q890" s="4" t="n">
        <v>1</v>
      </c>
      <c r="R890" s="5" t="n">
        <v>24</v>
      </c>
      <c r="S890" s="5" t="n">
        <v>18</v>
      </c>
      <c r="T890" s="5" t="n">
        <v>15</v>
      </c>
      <c r="U890" s="6" t="n">
        <f aca="false">(R890+(S890+T890/60)/60)*Q890</f>
        <v>24.3041666666667</v>
      </c>
    </row>
    <row r="891" customFormat="false" ht="14.65" hidden="false" customHeight="false" outlineLevel="0" collapsed="false">
      <c r="B891" s="1" t="n">
        <v>1596</v>
      </c>
      <c r="C891" s="1" t="s">
        <v>1467</v>
      </c>
      <c r="D891" s="1" t="s">
        <v>1246</v>
      </c>
      <c r="E891" s="1" t="s">
        <v>1471</v>
      </c>
      <c r="F891" s="1" t="n">
        <v>13</v>
      </c>
      <c r="G891" s="1" t="n">
        <v>46</v>
      </c>
      <c r="I891" s="0" t="n">
        <f aca="false">B891</f>
        <v>1596</v>
      </c>
      <c r="J891" s="0" t="n">
        <v>3</v>
      </c>
      <c r="K891" s="0" t="n">
        <v>5</v>
      </c>
      <c r="L891" s="2" t="n">
        <f aca="false">K891+10</f>
        <v>15</v>
      </c>
      <c r="M891" s="0" t="n">
        <v>7</v>
      </c>
      <c r="O891" s="3" t="n">
        <f aca="false">L891+(M891+N891/60)/24+(DATE(I891+400,J891,1)-DATE(1582+400,1,1))-1+1582*365.25</f>
        <v>583012.791666667</v>
      </c>
      <c r="P891" s="3" t="n">
        <f aca="false">O891/365.25</f>
        <v>1596.20203057267</v>
      </c>
      <c r="Q891" s="4" t="n">
        <v>1</v>
      </c>
      <c r="R891" s="5" t="n">
        <v>24</v>
      </c>
      <c r="S891" s="5" t="n">
        <v>17</v>
      </c>
      <c r="U891" s="6" t="n">
        <f aca="false">(R891+(S891+T891/60)/60)*Q891</f>
        <v>24.2833333333333</v>
      </c>
    </row>
    <row r="892" customFormat="false" ht="14.65" hidden="false" customHeight="false" outlineLevel="0" collapsed="false">
      <c r="B892" s="1" t="n">
        <v>1596</v>
      </c>
      <c r="C892" s="1" t="s">
        <v>1467</v>
      </c>
      <c r="D892" s="1" t="s">
        <v>1472</v>
      </c>
      <c r="E892" s="1" t="s">
        <v>1473</v>
      </c>
      <c r="F892" s="1" t="n">
        <v>13</v>
      </c>
      <c r="G892" s="1" t="n">
        <v>46</v>
      </c>
      <c r="I892" s="0" t="n">
        <f aca="false">B892</f>
        <v>1596</v>
      </c>
      <c r="J892" s="0" t="n">
        <v>3</v>
      </c>
      <c r="K892" s="0" t="n">
        <v>5</v>
      </c>
      <c r="L892" s="2" t="n">
        <f aca="false">K892+10</f>
        <v>15</v>
      </c>
      <c r="M892" s="0" t="n">
        <v>7</v>
      </c>
      <c r="O892" s="3" t="n">
        <f aca="false">L892+(M892+N892/60)/24+(DATE(I892+400,J892,1)-DATE(1582+400,1,1))-1+1582*365.25</f>
        <v>583012.791666667</v>
      </c>
      <c r="P892" s="3" t="n">
        <f aca="false">O892/365.25</f>
        <v>1596.20203057267</v>
      </c>
      <c r="Q892" s="4" t="n">
        <v>1</v>
      </c>
      <c r="R892" s="5" t="n">
        <v>24</v>
      </c>
      <c r="S892" s="5" t="n">
        <v>17</v>
      </c>
      <c r="T892" s="5" t="n">
        <v>10</v>
      </c>
      <c r="U892" s="6" t="n">
        <f aca="false">(R892+(S892+T892/60)/60)*Q892</f>
        <v>24.2861111111111</v>
      </c>
    </row>
    <row r="893" customFormat="false" ht="14.65" hidden="false" customHeight="false" outlineLevel="0" collapsed="false">
      <c r="B893" s="1" t="n">
        <v>1596</v>
      </c>
      <c r="C893" s="1" t="s">
        <v>1467</v>
      </c>
      <c r="D893" s="1" t="s">
        <v>1472</v>
      </c>
      <c r="E893" s="1" t="s">
        <v>1474</v>
      </c>
      <c r="F893" s="1" t="n">
        <v>13</v>
      </c>
      <c r="G893" s="1" t="n">
        <v>46</v>
      </c>
      <c r="I893" s="0" t="n">
        <f aca="false">B893</f>
        <v>1596</v>
      </c>
      <c r="J893" s="0" t="n">
        <v>3</v>
      </c>
      <c r="K893" s="0" t="n">
        <v>5</v>
      </c>
      <c r="L893" s="2" t="n">
        <f aca="false">K893+10</f>
        <v>15</v>
      </c>
      <c r="M893" s="0" t="n">
        <v>7</v>
      </c>
      <c r="O893" s="3" t="n">
        <f aca="false">L893+(M893+N893/60)/24+(DATE(I893+400,J893,1)-DATE(1582+400,1,1))-1+1582*365.25</f>
        <v>583012.791666667</v>
      </c>
      <c r="P893" s="3" t="n">
        <f aca="false">O893/365.25</f>
        <v>1596.20203057267</v>
      </c>
      <c r="Q893" s="4" t="n">
        <v>1</v>
      </c>
      <c r="R893" s="5" t="n">
        <v>24</v>
      </c>
      <c r="S893" s="5" t="n">
        <v>17</v>
      </c>
      <c r="T893" s="5" t="n">
        <v>30</v>
      </c>
      <c r="U893" s="6" t="n">
        <f aca="false">(R893+(S893+T893/60)/60)*Q893</f>
        <v>24.2916666666667</v>
      </c>
    </row>
    <row r="894" customFormat="false" ht="14.65" hidden="false" customHeight="false" outlineLevel="0" collapsed="false">
      <c r="B894" s="1" t="n">
        <v>1596</v>
      </c>
      <c r="C894" s="1" t="s">
        <v>1467</v>
      </c>
      <c r="D894" s="1" t="s">
        <v>1475</v>
      </c>
      <c r="E894" s="1" t="s">
        <v>1476</v>
      </c>
      <c r="F894" s="1" t="n">
        <v>13</v>
      </c>
      <c r="G894" s="1" t="n">
        <v>46</v>
      </c>
      <c r="I894" s="0" t="n">
        <f aca="false">B894</f>
        <v>1596</v>
      </c>
      <c r="J894" s="0" t="n">
        <v>3</v>
      </c>
      <c r="K894" s="0" t="n">
        <v>5</v>
      </c>
      <c r="L894" s="2" t="n">
        <f aca="false">K894+10</f>
        <v>15</v>
      </c>
      <c r="M894" s="0" t="n">
        <v>7</v>
      </c>
      <c r="O894" s="3" t="n">
        <f aca="false">L894+(M894+N894/60)/24+(DATE(I894+400,J894,1)-DATE(1582+400,1,1))-1+1582*365.25</f>
        <v>583012.791666667</v>
      </c>
      <c r="P894" s="3" t="n">
        <f aca="false">O894/365.25</f>
        <v>1596.20203057267</v>
      </c>
      <c r="Q894" s="4" t="n">
        <v>1</v>
      </c>
      <c r="R894" s="5" t="n">
        <v>23</v>
      </c>
      <c r="S894" s="5" t="n">
        <v>17</v>
      </c>
      <c r="T894" s="5" t="n">
        <v>20</v>
      </c>
      <c r="U894" s="6" t="n">
        <f aca="false">(R894+(S894+T894/60)/60)*Q894</f>
        <v>23.2888888888889</v>
      </c>
    </row>
    <row r="895" customFormat="false" ht="14.65" hidden="false" customHeight="false" outlineLevel="0" collapsed="false">
      <c r="B895" s="1" t="n">
        <v>1596</v>
      </c>
      <c r="C895" s="1" t="s">
        <v>1477</v>
      </c>
      <c r="D895" s="1" t="s">
        <v>1478</v>
      </c>
      <c r="E895" s="1" t="s">
        <v>1479</v>
      </c>
      <c r="F895" s="1" t="n">
        <v>13</v>
      </c>
      <c r="G895" s="1" t="n">
        <v>46</v>
      </c>
      <c r="I895" s="0" t="n">
        <f aca="false">B895</f>
        <v>1596</v>
      </c>
      <c r="J895" s="0" t="n">
        <v>3</v>
      </c>
      <c r="K895" s="0" t="n">
        <v>9</v>
      </c>
      <c r="L895" s="2" t="n">
        <f aca="false">K895+10</f>
        <v>19</v>
      </c>
      <c r="M895" s="0" t="n">
        <v>7</v>
      </c>
      <c r="O895" s="3" t="n">
        <f aca="false">L895+(M895+N895/60)/24+(DATE(I895+400,J895,1)-DATE(1582+400,1,1))-1+1582*365.25</f>
        <v>583016.791666667</v>
      </c>
      <c r="P895" s="3" t="n">
        <f aca="false">O895/365.25</f>
        <v>1596.21298197582</v>
      </c>
      <c r="Q895" s="4" t="n">
        <v>1</v>
      </c>
      <c r="R895" s="5" t="n">
        <v>24</v>
      </c>
      <c r="S895" s="5" t="n">
        <v>33</v>
      </c>
      <c r="U895" s="6" t="n">
        <f aca="false">(R895+(S895+T895/60)/60)*Q895</f>
        <v>24.55</v>
      </c>
    </row>
    <row r="896" customFormat="false" ht="14.65" hidden="false" customHeight="false" outlineLevel="0" collapsed="false">
      <c r="B896" s="1" t="n">
        <v>1596</v>
      </c>
      <c r="C896" s="1" t="s">
        <v>1477</v>
      </c>
      <c r="D896" s="1" t="s">
        <v>1478</v>
      </c>
      <c r="E896" s="1" t="s">
        <v>1480</v>
      </c>
      <c r="F896" s="1" t="n">
        <v>13</v>
      </c>
      <c r="G896" s="1" t="n">
        <v>46</v>
      </c>
      <c r="I896" s="0" t="n">
        <f aca="false">B896</f>
        <v>1596</v>
      </c>
      <c r="J896" s="0" t="n">
        <v>3</v>
      </c>
      <c r="K896" s="0" t="n">
        <v>9</v>
      </c>
      <c r="L896" s="2" t="n">
        <f aca="false">K896+10</f>
        <v>19</v>
      </c>
      <c r="M896" s="0" t="n">
        <v>7</v>
      </c>
      <c r="O896" s="3" t="n">
        <f aca="false">L896+(M896+N896/60)/24+(DATE(I896+400,J896,1)-DATE(1582+400,1,1))-1+1582*365.25</f>
        <v>583016.791666667</v>
      </c>
      <c r="P896" s="3" t="n">
        <f aca="false">O896/365.25</f>
        <v>1596.21298197582</v>
      </c>
      <c r="Q896" s="4" t="n">
        <v>1</v>
      </c>
      <c r="R896" s="5" t="n">
        <v>24</v>
      </c>
      <c r="S896" s="5" t="n">
        <v>32</v>
      </c>
      <c r="T896" s="5" t="n">
        <v>30</v>
      </c>
      <c r="U896" s="6" t="n">
        <f aca="false">(R896+(S896+T896/60)/60)*Q896</f>
        <v>24.5416666666667</v>
      </c>
    </row>
    <row r="897" customFormat="false" ht="14.65" hidden="false" customHeight="false" outlineLevel="0" collapsed="false">
      <c r="B897" s="1" t="n">
        <v>1596</v>
      </c>
      <c r="C897" s="1" t="s">
        <v>1481</v>
      </c>
      <c r="D897" s="1" t="s">
        <v>1482</v>
      </c>
      <c r="E897" s="1" t="s">
        <v>1483</v>
      </c>
      <c r="F897" s="1" t="n">
        <v>13</v>
      </c>
      <c r="G897" s="1" t="n">
        <v>47</v>
      </c>
      <c r="I897" s="0" t="n">
        <f aca="false">B897</f>
        <v>1596</v>
      </c>
      <c r="J897" s="0" t="n">
        <v>3</v>
      </c>
      <c r="K897" s="0" t="n">
        <v>14</v>
      </c>
      <c r="L897" s="2" t="n">
        <f aca="false">K897+10</f>
        <v>24</v>
      </c>
      <c r="M897" s="0" t="n">
        <v>7</v>
      </c>
      <c r="O897" s="3" t="n">
        <f aca="false">L897+(M897+N897/60)/24+(DATE(I897+400,J897,1)-DATE(1582+400,1,1))-1+1582*365.25</f>
        <v>583021.791666667</v>
      </c>
      <c r="P897" s="3" t="n">
        <f aca="false">O897/365.25</f>
        <v>1596.22667122975</v>
      </c>
      <c r="Q897" s="4" t="n">
        <v>1</v>
      </c>
      <c r="R897" s="5" t="n">
        <v>24</v>
      </c>
      <c r="S897" s="5" t="n">
        <v>46</v>
      </c>
      <c r="T897" s="5" t="n">
        <v>20</v>
      </c>
      <c r="U897" s="6" t="n">
        <f aca="false">(R897+(S897+T897/60)/60)*Q897</f>
        <v>24.7722222222222</v>
      </c>
    </row>
    <row r="898" customFormat="false" ht="14.65" hidden="false" customHeight="false" outlineLevel="0" collapsed="false">
      <c r="B898" s="1" t="n">
        <v>1596</v>
      </c>
      <c r="C898" s="1" t="s">
        <v>1481</v>
      </c>
      <c r="D898" s="1" t="s">
        <v>1482</v>
      </c>
      <c r="E898" s="1" t="s">
        <v>1484</v>
      </c>
      <c r="F898" s="1" t="n">
        <v>13</v>
      </c>
      <c r="G898" s="1" t="n">
        <v>47</v>
      </c>
      <c r="I898" s="0" t="n">
        <f aca="false">B898</f>
        <v>1596</v>
      </c>
      <c r="J898" s="0" t="n">
        <v>3</v>
      </c>
      <c r="K898" s="0" t="n">
        <v>14</v>
      </c>
      <c r="L898" s="2" t="n">
        <f aca="false">K898+10</f>
        <v>24</v>
      </c>
      <c r="M898" s="0" t="n">
        <v>7</v>
      </c>
      <c r="O898" s="3" t="n">
        <f aca="false">L898+(M898+N898/60)/24+(DATE(I898+400,J898,1)-DATE(1582+400,1,1))-1+1582*365.25</f>
        <v>583021.791666667</v>
      </c>
      <c r="P898" s="3" t="n">
        <f aca="false">O898/365.25</f>
        <v>1596.22667122975</v>
      </c>
      <c r="Q898" s="4" t="n">
        <v>1</v>
      </c>
      <c r="R898" s="5" t="n">
        <v>24</v>
      </c>
      <c r="S898" s="5" t="n">
        <v>46</v>
      </c>
      <c r="T898" s="5" t="n">
        <v>45</v>
      </c>
      <c r="U898" s="6" t="n">
        <f aca="false">(R898+(S898+T898/60)/60)*Q898</f>
        <v>24.7791666666667</v>
      </c>
    </row>
    <row r="899" customFormat="false" ht="14.65" hidden="false" customHeight="false" outlineLevel="0" collapsed="false">
      <c r="B899" s="1" t="n">
        <v>1596</v>
      </c>
      <c r="C899" s="1" t="s">
        <v>1481</v>
      </c>
      <c r="D899" s="1" t="s">
        <v>160</v>
      </c>
      <c r="E899" s="1" t="s">
        <v>1485</v>
      </c>
      <c r="F899" s="1" t="n">
        <v>13</v>
      </c>
      <c r="G899" s="1" t="n">
        <v>47</v>
      </c>
      <c r="I899" s="0" t="n">
        <f aca="false">B899</f>
        <v>1596</v>
      </c>
      <c r="J899" s="0" t="n">
        <v>3</v>
      </c>
      <c r="K899" s="0" t="n">
        <v>14</v>
      </c>
      <c r="L899" s="2" t="n">
        <f aca="false">K899+10</f>
        <v>24</v>
      </c>
      <c r="M899" s="0" t="n">
        <v>7</v>
      </c>
      <c r="O899" s="3" t="n">
        <f aca="false">L899+(M899+N899/60)/24+(DATE(I899+400,J899,1)-DATE(1582+400,1,1))-1+1582*365.25</f>
        <v>583021.791666667</v>
      </c>
      <c r="P899" s="3" t="n">
        <f aca="false">O899/365.25</f>
        <v>1596.22667122975</v>
      </c>
      <c r="Q899" s="4" t="n">
        <v>1</v>
      </c>
      <c r="R899" s="5" t="n">
        <v>24</v>
      </c>
      <c r="S899" s="5" t="n">
        <v>46</v>
      </c>
      <c r="T899" s="5" t="n">
        <v>50</v>
      </c>
      <c r="U899" s="6" t="n">
        <f aca="false">(R899+(S899+T899/60)/60)*Q899</f>
        <v>24.7805555555556</v>
      </c>
    </row>
    <row r="900" customFormat="false" ht="14.65" hidden="false" customHeight="false" outlineLevel="0" collapsed="false">
      <c r="B900" s="1" t="n">
        <v>1596</v>
      </c>
      <c r="C900" s="1" t="s">
        <v>1481</v>
      </c>
      <c r="D900" s="1" t="s">
        <v>269</v>
      </c>
      <c r="E900" s="1" t="s">
        <v>1486</v>
      </c>
      <c r="F900" s="1" t="n">
        <v>13</v>
      </c>
      <c r="G900" s="1" t="n">
        <v>47</v>
      </c>
      <c r="I900" s="0" t="n">
        <f aca="false">B900</f>
        <v>1596</v>
      </c>
      <c r="J900" s="0" t="n">
        <v>3</v>
      </c>
      <c r="K900" s="0" t="n">
        <v>14</v>
      </c>
      <c r="L900" s="2" t="n">
        <f aca="false">K900+10</f>
        <v>24</v>
      </c>
      <c r="M900" s="0" t="n">
        <v>7</v>
      </c>
      <c r="O900" s="3" t="n">
        <f aca="false">L900+(M900+N900/60)/24+(DATE(I900+400,J900,1)-DATE(1582+400,1,1))-1+1582*365.25</f>
        <v>583021.791666667</v>
      </c>
      <c r="P900" s="3" t="n">
        <f aca="false">O900/365.25</f>
        <v>1596.22667122975</v>
      </c>
      <c r="Q900" s="4" t="n">
        <v>1</v>
      </c>
      <c r="R900" s="5" t="n">
        <v>24</v>
      </c>
      <c r="S900" s="5" t="n">
        <v>47</v>
      </c>
      <c r="U900" s="6" t="n">
        <f aca="false">(R900+(S900+T900/60)/60)*Q900</f>
        <v>24.7833333333333</v>
      </c>
    </row>
    <row r="901" customFormat="false" ht="14.65" hidden="false" customHeight="false" outlineLevel="0" collapsed="false">
      <c r="B901" s="1" t="n">
        <v>1596</v>
      </c>
      <c r="C901" s="1" t="s">
        <v>1481</v>
      </c>
      <c r="D901" s="1" t="s">
        <v>1487</v>
      </c>
      <c r="E901" s="1" t="s">
        <v>1488</v>
      </c>
      <c r="F901" s="1" t="n">
        <v>13</v>
      </c>
      <c r="G901" s="1" t="n">
        <v>47</v>
      </c>
      <c r="I901" s="0" t="n">
        <f aca="false">B901</f>
        <v>1596</v>
      </c>
      <c r="J901" s="0" t="n">
        <v>3</v>
      </c>
      <c r="K901" s="0" t="n">
        <v>14</v>
      </c>
      <c r="L901" s="2" t="n">
        <f aca="false">K901+10</f>
        <v>24</v>
      </c>
      <c r="M901" s="0" t="n">
        <v>7</v>
      </c>
      <c r="O901" s="3" t="n">
        <f aca="false">L901+(M901+N901/60)/24+(DATE(I901+400,J901,1)-DATE(1582+400,1,1))-1+1582*365.25</f>
        <v>583021.791666667</v>
      </c>
      <c r="P901" s="3" t="n">
        <f aca="false">O901/365.25</f>
        <v>1596.22667122975</v>
      </c>
      <c r="Q901" s="4" t="n">
        <v>1</v>
      </c>
      <c r="R901" s="5" t="n">
        <v>24</v>
      </c>
      <c r="S901" s="5" t="n">
        <v>46</v>
      </c>
      <c r="T901" s="5" t="n">
        <v>30</v>
      </c>
      <c r="U901" s="6" t="n">
        <f aca="false">(R901+(S901+T901/60)/60)*Q901</f>
        <v>24.775</v>
      </c>
    </row>
    <row r="902" customFormat="false" ht="14.65" hidden="false" customHeight="false" outlineLevel="0" collapsed="false">
      <c r="B902" s="1" t="n">
        <v>1596</v>
      </c>
      <c r="C902" s="1" t="s">
        <v>1489</v>
      </c>
      <c r="D902" s="1" t="s">
        <v>1490</v>
      </c>
      <c r="E902" s="1" t="s">
        <v>1491</v>
      </c>
      <c r="F902" s="1" t="n">
        <v>13</v>
      </c>
      <c r="G902" s="1" t="n">
        <v>47</v>
      </c>
      <c r="I902" s="0" t="n">
        <f aca="false">B902</f>
        <v>1596</v>
      </c>
      <c r="J902" s="0" t="n">
        <v>3</v>
      </c>
      <c r="K902" s="0" t="n">
        <v>22</v>
      </c>
      <c r="L902" s="2" t="n">
        <f aca="false">K902+10</f>
        <v>32</v>
      </c>
      <c r="M902" s="0" t="n">
        <v>8</v>
      </c>
      <c r="O902" s="3" t="n">
        <f aca="false">L902+(M902+N902/60)/24+(DATE(I902+400,J902,1)-DATE(1582+400,1,1))-1+1582*365.25</f>
        <v>583029.833333333</v>
      </c>
      <c r="P902" s="3" t="n">
        <f aca="false">O902/365.25</f>
        <v>1596.24868811316</v>
      </c>
      <c r="Q902" s="4" t="n">
        <v>1</v>
      </c>
      <c r="R902" s="5" t="n">
        <v>25</v>
      </c>
      <c r="S902" s="5" t="n">
        <v>3</v>
      </c>
      <c r="T902" s="5" t="n">
        <v>20</v>
      </c>
      <c r="U902" s="6" t="n">
        <f aca="false">(R902+(S902+T902/60)/60)*Q902</f>
        <v>25.0555555555556</v>
      </c>
    </row>
    <row r="903" customFormat="false" ht="14.65" hidden="false" customHeight="false" outlineLevel="0" collapsed="false">
      <c r="B903" s="1" t="n">
        <v>1596</v>
      </c>
      <c r="C903" s="1" t="s">
        <v>1489</v>
      </c>
      <c r="D903" s="1" t="s">
        <v>1490</v>
      </c>
      <c r="E903" s="1" t="s">
        <v>1492</v>
      </c>
      <c r="F903" s="1" t="n">
        <v>13</v>
      </c>
      <c r="G903" s="1" t="n">
        <v>47</v>
      </c>
      <c r="I903" s="0" t="n">
        <f aca="false">B903</f>
        <v>1596</v>
      </c>
      <c r="J903" s="0" t="n">
        <v>3</v>
      </c>
      <c r="K903" s="0" t="n">
        <v>22</v>
      </c>
      <c r="L903" s="2" t="n">
        <f aca="false">K903+10</f>
        <v>32</v>
      </c>
      <c r="M903" s="0" t="n">
        <v>8</v>
      </c>
      <c r="O903" s="3" t="n">
        <f aca="false">L903+(M903+N903/60)/24+(DATE(I903+400,J903,1)-DATE(1582+400,1,1))-1+1582*365.25</f>
        <v>583029.833333333</v>
      </c>
      <c r="P903" s="3" t="n">
        <f aca="false">O903/365.25</f>
        <v>1596.24868811316</v>
      </c>
      <c r="Q903" s="4" t="n">
        <v>1</v>
      </c>
      <c r="R903" s="5" t="n">
        <v>25</v>
      </c>
      <c r="S903" s="5" t="n">
        <v>4</v>
      </c>
      <c r="U903" s="6" t="n">
        <f aca="false">(R903+(S903+T903/60)/60)*Q903</f>
        <v>25.0666666666667</v>
      </c>
    </row>
    <row r="904" customFormat="false" ht="14.65" hidden="false" customHeight="false" outlineLevel="0" collapsed="false">
      <c r="B904" s="1" t="n">
        <v>1596</v>
      </c>
      <c r="C904" s="1" t="s">
        <v>1489</v>
      </c>
      <c r="D904" s="1" t="s">
        <v>1493</v>
      </c>
      <c r="E904" s="1" t="s">
        <v>1494</v>
      </c>
      <c r="F904" s="1" t="n">
        <v>13</v>
      </c>
      <c r="G904" s="1" t="n">
        <v>47</v>
      </c>
      <c r="I904" s="0" t="n">
        <f aca="false">B904</f>
        <v>1596</v>
      </c>
      <c r="J904" s="0" t="n">
        <v>3</v>
      </c>
      <c r="K904" s="0" t="n">
        <v>22</v>
      </c>
      <c r="L904" s="2" t="n">
        <f aca="false">K904+10</f>
        <v>32</v>
      </c>
      <c r="M904" s="0" t="n">
        <v>8</v>
      </c>
      <c r="O904" s="3" t="n">
        <f aca="false">L904+(M904+N904/60)/24+(DATE(I904+400,J904,1)-DATE(1582+400,1,1))-1+1582*365.25</f>
        <v>583029.833333333</v>
      </c>
      <c r="P904" s="3" t="n">
        <f aca="false">O904/365.25</f>
        <v>1596.24868811316</v>
      </c>
      <c r="Q904" s="4" t="n">
        <v>1</v>
      </c>
      <c r="R904" s="5" t="n">
        <v>25</v>
      </c>
      <c r="S904" s="5" t="n">
        <v>3</v>
      </c>
      <c r="T904" s="5" t="n">
        <v>30</v>
      </c>
      <c r="U904" s="6" t="n">
        <f aca="false">(R904+(S904+T904/60)/60)*Q904</f>
        <v>25.0583333333333</v>
      </c>
    </row>
    <row r="905" customFormat="false" ht="14.65" hidden="false" customHeight="false" outlineLevel="0" collapsed="false">
      <c r="B905" s="1" t="n">
        <v>1596</v>
      </c>
      <c r="C905" s="1" t="s">
        <v>1489</v>
      </c>
      <c r="D905" s="1" t="s">
        <v>1493</v>
      </c>
      <c r="E905" s="1" t="s">
        <v>1492</v>
      </c>
      <c r="F905" s="1" t="n">
        <v>13</v>
      </c>
      <c r="G905" s="1" t="n">
        <v>47</v>
      </c>
      <c r="I905" s="0" t="n">
        <f aca="false">B905</f>
        <v>1596</v>
      </c>
      <c r="J905" s="0" t="n">
        <v>3</v>
      </c>
      <c r="K905" s="0" t="n">
        <v>22</v>
      </c>
      <c r="L905" s="2" t="n">
        <f aca="false">K905+10</f>
        <v>32</v>
      </c>
      <c r="M905" s="0" t="n">
        <v>8</v>
      </c>
      <c r="O905" s="3" t="n">
        <f aca="false">L905+(M905+N905/60)/24+(DATE(I905+400,J905,1)-DATE(1582+400,1,1))-1+1582*365.25</f>
        <v>583029.833333333</v>
      </c>
      <c r="P905" s="3" t="n">
        <f aca="false">O905/365.25</f>
        <v>1596.24868811316</v>
      </c>
      <c r="Q905" s="4" t="n">
        <v>1</v>
      </c>
      <c r="R905" s="5" t="n">
        <v>25</v>
      </c>
      <c r="S905" s="5" t="n">
        <v>4</v>
      </c>
      <c r="U905" s="6" t="n">
        <f aca="false">(R905+(S905+T905/60)/60)*Q905</f>
        <v>25.0666666666667</v>
      </c>
    </row>
    <row r="906" customFormat="false" ht="14.65" hidden="false" customHeight="false" outlineLevel="0" collapsed="false">
      <c r="B906" s="1" t="n">
        <v>1596</v>
      </c>
      <c r="C906" s="1" t="s">
        <v>1489</v>
      </c>
      <c r="D906" s="1" t="s">
        <v>1495</v>
      </c>
      <c r="E906" s="1" t="s">
        <v>1494</v>
      </c>
      <c r="F906" s="1" t="n">
        <v>13</v>
      </c>
      <c r="G906" s="1" t="n">
        <v>47</v>
      </c>
      <c r="I906" s="0" t="n">
        <f aca="false">B906</f>
        <v>1596</v>
      </c>
      <c r="J906" s="0" t="n">
        <v>3</v>
      </c>
      <c r="K906" s="0" t="n">
        <v>22</v>
      </c>
      <c r="L906" s="2" t="n">
        <f aca="false">K906+10</f>
        <v>32</v>
      </c>
      <c r="M906" s="0" t="n">
        <v>8</v>
      </c>
      <c r="O906" s="3" t="n">
        <f aca="false">L906+(M906+N906/60)/24+(DATE(I906+400,J906,1)-DATE(1582+400,1,1))-1+1582*365.25</f>
        <v>583029.833333333</v>
      </c>
      <c r="P906" s="3" t="n">
        <f aca="false">O906/365.25</f>
        <v>1596.24868811316</v>
      </c>
      <c r="Q906" s="4" t="n">
        <v>1</v>
      </c>
      <c r="R906" s="5" t="n">
        <v>25</v>
      </c>
      <c r="S906" s="5" t="n">
        <v>3</v>
      </c>
      <c r="T906" s="5" t="n">
        <v>30</v>
      </c>
      <c r="U906" s="6" t="n">
        <f aca="false">(R906+(S906+T906/60)/60)*Q906</f>
        <v>25.0583333333333</v>
      </c>
    </row>
    <row r="907" customFormat="false" ht="14.65" hidden="false" customHeight="false" outlineLevel="0" collapsed="false">
      <c r="B907" s="1" t="n">
        <v>1596</v>
      </c>
      <c r="C907" s="1" t="s">
        <v>1489</v>
      </c>
      <c r="D907" s="1" t="s">
        <v>1495</v>
      </c>
      <c r="E907" s="1" t="s">
        <v>1492</v>
      </c>
      <c r="F907" s="1" t="n">
        <v>13</v>
      </c>
      <c r="G907" s="1" t="n">
        <v>47</v>
      </c>
      <c r="I907" s="0" t="n">
        <f aca="false">B907</f>
        <v>1596</v>
      </c>
      <c r="J907" s="0" t="n">
        <v>3</v>
      </c>
      <c r="K907" s="0" t="n">
        <v>22</v>
      </c>
      <c r="L907" s="2" t="n">
        <f aca="false">K907+10</f>
        <v>32</v>
      </c>
      <c r="M907" s="0" t="n">
        <v>8</v>
      </c>
      <c r="O907" s="3" t="n">
        <f aca="false">L907+(M907+N907/60)/24+(DATE(I907+400,J907,1)-DATE(1582+400,1,1))-1+1582*365.25</f>
        <v>583029.833333333</v>
      </c>
      <c r="P907" s="3" t="n">
        <f aca="false">O907/365.25</f>
        <v>1596.24868811316</v>
      </c>
      <c r="Q907" s="4" t="n">
        <v>1</v>
      </c>
      <c r="R907" s="5" t="n">
        <v>25</v>
      </c>
      <c r="S907" s="5" t="n">
        <v>4</v>
      </c>
      <c r="U907" s="6" t="n">
        <f aca="false">(R907+(S907+T907/60)/60)*Q907</f>
        <v>25.0666666666667</v>
      </c>
    </row>
    <row r="908" customFormat="false" ht="14.65" hidden="false" customHeight="false" outlineLevel="0" collapsed="false">
      <c r="B908" s="1" t="n">
        <v>1596</v>
      </c>
      <c r="C908" s="1" t="s">
        <v>1496</v>
      </c>
      <c r="D908" s="1" t="s">
        <v>1497</v>
      </c>
      <c r="E908" s="1" t="s">
        <v>1498</v>
      </c>
      <c r="F908" s="1" t="n">
        <v>13</v>
      </c>
      <c r="G908" s="1" t="n">
        <v>48</v>
      </c>
      <c r="I908" s="0" t="n">
        <f aca="false">B908</f>
        <v>1596</v>
      </c>
      <c r="J908" s="0" t="n">
        <v>4</v>
      </c>
      <c r="K908" s="0" t="n">
        <v>25</v>
      </c>
      <c r="L908" s="2" t="n">
        <f aca="false">K908+10</f>
        <v>35</v>
      </c>
      <c r="M908" s="0" t="n">
        <v>8</v>
      </c>
      <c r="O908" s="3" t="n">
        <f aca="false">L908+(M908+N908/60)/24+(DATE(I908+400,J908,1)-DATE(1582+400,1,1))-1+1582*365.25</f>
        <v>583063.833333333</v>
      </c>
      <c r="P908" s="3" t="n">
        <f aca="false">O908/365.25</f>
        <v>1596.34177503993</v>
      </c>
      <c r="Q908" s="4" t="n">
        <v>1</v>
      </c>
      <c r="R908" s="5" t="n">
        <v>24</v>
      </c>
      <c r="S908" s="5" t="n">
        <v>30</v>
      </c>
      <c r="U908" s="6" t="n">
        <f aca="false">(R908+(S908+T908/60)/60)*Q908</f>
        <v>24.5</v>
      </c>
    </row>
    <row r="909" customFormat="false" ht="14.65" hidden="false" customHeight="false" outlineLevel="0" collapsed="false">
      <c r="B909" s="1" t="n">
        <v>1596</v>
      </c>
      <c r="C909" s="1" t="s">
        <v>1496</v>
      </c>
      <c r="D909" s="1" t="s">
        <v>1497</v>
      </c>
      <c r="E909" s="1" t="s">
        <v>1499</v>
      </c>
      <c r="F909" s="1" t="n">
        <v>13</v>
      </c>
      <c r="G909" s="1" t="n">
        <v>48</v>
      </c>
      <c r="I909" s="0" t="n">
        <f aca="false">B909</f>
        <v>1596</v>
      </c>
      <c r="J909" s="0" t="n">
        <v>4</v>
      </c>
      <c r="K909" s="0" t="n">
        <v>25</v>
      </c>
      <c r="L909" s="2" t="n">
        <f aca="false">K909+10</f>
        <v>35</v>
      </c>
      <c r="M909" s="0" t="n">
        <v>8</v>
      </c>
      <c r="O909" s="3" t="n">
        <f aca="false">L909+(M909+N909/60)/24+(DATE(I909+400,J909,1)-DATE(1582+400,1,1))-1+1582*365.25</f>
        <v>583063.833333333</v>
      </c>
      <c r="P909" s="3" t="n">
        <f aca="false">O909/365.25</f>
        <v>1596.34177503993</v>
      </c>
      <c r="Q909" s="4" t="n">
        <v>1</v>
      </c>
      <c r="R909" s="5" t="n">
        <v>24</v>
      </c>
      <c r="S909" s="5" t="n">
        <v>29</v>
      </c>
      <c r="T909" s="5" t="n">
        <v>30</v>
      </c>
      <c r="U909" s="6" t="n">
        <f aca="false">(R909+(S909+T909/60)/60)*Q909</f>
        <v>24.4916666666667</v>
      </c>
    </row>
    <row r="910" customFormat="false" ht="14.65" hidden="false" customHeight="false" outlineLevel="0" collapsed="false">
      <c r="B910" s="1" t="n">
        <v>1596</v>
      </c>
      <c r="C910" s="1" t="s">
        <v>1496</v>
      </c>
      <c r="D910" s="1" t="s">
        <v>1500</v>
      </c>
      <c r="E910" s="1" t="s">
        <v>1501</v>
      </c>
      <c r="F910" s="1" t="n">
        <v>13</v>
      </c>
      <c r="G910" s="1" t="n">
        <v>48</v>
      </c>
      <c r="I910" s="0" t="n">
        <f aca="false">B910</f>
        <v>1596</v>
      </c>
      <c r="J910" s="0" t="n">
        <v>4</v>
      </c>
      <c r="K910" s="0" t="n">
        <v>25</v>
      </c>
      <c r="L910" s="2" t="n">
        <f aca="false">K910+10</f>
        <v>35</v>
      </c>
      <c r="M910" s="0" t="n">
        <v>8</v>
      </c>
      <c r="O910" s="3" t="n">
        <f aca="false">L910+(M910+N910/60)/24+(DATE(I910+400,J910,1)-DATE(1582+400,1,1))-1+1582*365.25</f>
        <v>583063.833333333</v>
      </c>
      <c r="P910" s="3" t="n">
        <f aca="false">O910/365.25</f>
        <v>1596.34177503993</v>
      </c>
      <c r="Q910" s="4" t="n">
        <v>1</v>
      </c>
      <c r="R910" s="5" t="n">
        <v>24</v>
      </c>
      <c r="S910" s="5" t="n">
        <v>29</v>
      </c>
      <c r="T910" s="5" t="n">
        <v>45</v>
      </c>
      <c r="U910" s="6" t="n">
        <f aca="false">(R910+(S910+T910/60)/60)*Q910</f>
        <v>24.4958333333333</v>
      </c>
    </row>
    <row r="911" customFormat="false" ht="14.65" hidden="false" customHeight="false" outlineLevel="0" collapsed="false">
      <c r="B911" s="1" t="n">
        <v>1596</v>
      </c>
      <c r="C911" s="1" t="s">
        <v>1496</v>
      </c>
      <c r="D911" s="1" t="s">
        <v>1500</v>
      </c>
      <c r="E911" s="1" t="s">
        <v>1502</v>
      </c>
      <c r="F911" s="1" t="n">
        <v>13</v>
      </c>
      <c r="G911" s="1" t="n">
        <v>48</v>
      </c>
      <c r="I911" s="0" t="n">
        <f aca="false">B911</f>
        <v>1596</v>
      </c>
      <c r="J911" s="0" t="n">
        <v>4</v>
      </c>
      <c r="K911" s="0" t="n">
        <v>25</v>
      </c>
      <c r="L911" s="2" t="n">
        <f aca="false">K911+10</f>
        <v>35</v>
      </c>
      <c r="M911" s="0" t="n">
        <v>8</v>
      </c>
      <c r="O911" s="3" t="n">
        <f aca="false">L911+(M911+N911/60)/24+(DATE(I911+400,J911,1)-DATE(1582+400,1,1))-1+1582*365.25</f>
        <v>583063.833333333</v>
      </c>
      <c r="P911" s="3" t="n">
        <f aca="false">O911/365.25</f>
        <v>1596.34177503993</v>
      </c>
      <c r="Q911" s="4" t="n">
        <v>1</v>
      </c>
      <c r="R911" s="5" t="n">
        <v>24</v>
      </c>
      <c r="S911" s="5" t="n">
        <v>30</v>
      </c>
      <c r="U911" s="6" t="n">
        <f aca="false">(R911+(S911+T911/60)/60)*Q911</f>
        <v>24.5</v>
      </c>
    </row>
    <row r="912" customFormat="false" ht="14.65" hidden="false" customHeight="false" outlineLevel="0" collapsed="false">
      <c r="B912" s="1" t="n">
        <v>1596</v>
      </c>
      <c r="C912" s="1" t="s">
        <v>1496</v>
      </c>
      <c r="D912" s="1" t="s">
        <v>1503</v>
      </c>
      <c r="E912" s="1" t="s">
        <v>1502</v>
      </c>
      <c r="F912" s="1" t="n">
        <v>13</v>
      </c>
      <c r="G912" s="1" t="n">
        <v>48</v>
      </c>
      <c r="I912" s="0" t="n">
        <f aca="false">B912</f>
        <v>1596</v>
      </c>
      <c r="J912" s="0" t="n">
        <v>4</v>
      </c>
      <c r="K912" s="0" t="n">
        <v>25</v>
      </c>
      <c r="L912" s="2" t="n">
        <f aca="false">K912+10</f>
        <v>35</v>
      </c>
      <c r="M912" s="0" t="n">
        <v>9</v>
      </c>
      <c r="O912" s="3" t="n">
        <f aca="false">L912+(M912+N912/60)/24+(DATE(I912+400,J912,1)-DATE(1582+400,1,1))-1+1582*365.25</f>
        <v>583063.875</v>
      </c>
      <c r="P912" s="3" t="n">
        <f aca="false">O912/365.25</f>
        <v>1596.34188911704</v>
      </c>
      <c r="Q912" s="4" t="n">
        <v>1</v>
      </c>
      <c r="R912" s="5" t="n">
        <v>24</v>
      </c>
      <c r="S912" s="5" t="n">
        <v>30</v>
      </c>
      <c r="U912" s="6" t="n">
        <f aca="false">(R912+(S912+T912/60)/60)*Q912</f>
        <v>24.5</v>
      </c>
    </row>
    <row r="913" customFormat="false" ht="14.65" hidden="false" customHeight="false" outlineLevel="0" collapsed="false">
      <c r="B913" s="1" t="n">
        <v>1596</v>
      </c>
      <c r="C913" s="1" t="s">
        <v>1504</v>
      </c>
      <c r="D913" s="1" t="s">
        <v>1505</v>
      </c>
      <c r="E913" s="1" t="s">
        <v>1506</v>
      </c>
      <c r="F913" s="1" t="n">
        <v>13</v>
      </c>
      <c r="G913" s="1" t="n">
        <v>48</v>
      </c>
      <c r="I913" s="0" t="n">
        <f aca="false">B913</f>
        <v>1596</v>
      </c>
      <c r="J913" s="0" t="n">
        <v>5</v>
      </c>
      <c r="K913" s="0" t="n">
        <v>10</v>
      </c>
      <c r="L913" s="2" t="n">
        <f aca="false">K913+10</f>
        <v>20</v>
      </c>
      <c r="M913" s="0" t="n">
        <v>9</v>
      </c>
      <c r="O913" s="3" t="n">
        <f aca="false">L913+(M913+N913/60)/24+(DATE(I913+400,J913,1)-DATE(1582+400,1,1))-1+1582*365.25</f>
        <v>583078.875</v>
      </c>
      <c r="P913" s="3" t="n">
        <f aca="false">O913/365.25</f>
        <v>1596.38295687885</v>
      </c>
      <c r="Q913" s="4" t="n">
        <v>1</v>
      </c>
      <c r="R913" s="5" t="n">
        <v>23</v>
      </c>
      <c r="S913" s="5" t="n">
        <v>19</v>
      </c>
      <c r="U913" s="6" t="n">
        <f aca="false">(R913+(S913+T913/60)/60)*Q913</f>
        <v>23.3166666666667</v>
      </c>
    </row>
    <row r="914" customFormat="false" ht="14.65" hidden="false" customHeight="false" outlineLevel="0" collapsed="false">
      <c r="B914" s="1" t="n">
        <v>1596</v>
      </c>
      <c r="C914" s="1" t="s">
        <v>1504</v>
      </c>
      <c r="D914" s="1" t="s">
        <v>1505</v>
      </c>
      <c r="E914" s="1" t="s">
        <v>1507</v>
      </c>
      <c r="F914" s="1" t="n">
        <v>13</v>
      </c>
      <c r="G914" s="1" t="n">
        <v>48</v>
      </c>
      <c r="I914" s="0" t="n">
        <f aca="false">B914</f>
        <v>1596</v>
      </c>
      <c r="J914" s="0" t="n">
        <v>5</v>
      </c>
      <c r="K914" s="0" t="n">
        <v>10</v>
      </c>
      <c r="L914" s="2" t="n">
        <f aca="false">K914+10</f>
        <v>20</v>
      </c>
      <c r="M914" s="0" t="n">
        <v>9</v>
      </c>
      <c r="O914" s="3" t="n">
        <f aca="false">L914+(M914+N914/60)/24+(DATE(I914+400,J914,1)-DATE(1582+400,1,1))-1+1582*365.25</f>
        <v>583078.875</v>
      </c>
      <c r="P914" s="3" t="n">
        <f aca="false">O914/365.25</f>
        <v>1596.38295687885</v>
      </c>
      <c r="Q914" s="4" t="n">
        <v>1</v>
      </c>
      <c r="R914" s="5" t="n">
        <v>23</v>
      </c>
      <c r="S914" s="5" t="n">
        <v>16</v>
      </c>
      <c r="U914" s="6" t="n">
        <f aca="false">(R914+(S914+T914/60)/60)*Q914</f>
        <v>23.2666666666667</v>
      </c>
    </row>
    <row r="915" customFormat="false" ht="14.65" hidden="false" customHeight="false" outlineLevel="0" collapsed="false">
      <c r="B915" s="1" t="n">
        <v>1596</v>
      </c>
      <c r="C915" s="1" t="s">
        <v>1504</v>
      </c>
      <c r="D915" s="1" t="s">
        <v>1508</v>
      </c>
      <c r="E915" s="1" t="s">
        <v>1509</v>
      </c>
      <c r="F915" s="1" t="n">
        <v>13</v>
      </c>
      <c r="G915" s="1" t="n">
        <v>48</v>
      </c>
      <c r="I915" s="0" t="n">
        <f aca="false">B915</f>
        <v>1596</v>
      </c>
      <c r="J915" s="0" t="n">
        <v>5</v>
      </c>
      <c r="K915" s="0" t="n">
        <v>10</v>
      </c>
      <c r="L915" s="2" t="n">
        <f aca="false">K915+10</f>
        <v>20</v>
      </c>
      <c r="M915" s="0" t="n">
        <v>9</v>
      </c>
      <c r="O915" s="3" t="n">
        <f aca="false">L915+(M915+N915/60)/24+(DATE(I915+400,J915,1)-DATE(1582+400,1,1))-1+1582*365.25</f>
        <v>583078.875</v>
      </c>
      <c r="P915" s="3" t="n">
        <f aca="false">O915/365.25</f>
        <v>1596.38295687885</v>
      </c>
      <c r="Q915" s="4" t="n">
        <v>1</v>
      </c>
      <c r="R915" s="5" t="n">
        <v>23</v>
      </c>
      <c r="S915" s="5" t="n">
        <v>17</v>
      </c>
      <c r="U915" s="6" t="n">
        <f aca="false">(R915+(S915+T915/60)/60)*Q915</f>
        <v>23.2833333333333</v>
      </c>
    </row>
    <row r="916" customFormat="false" ht="14.65" hidden="false" customHeight="false" outlineLevel="0" collapsed="false">
      <c r="B916" s="1" t="n">
        <v>1596</v>
      </c>
      <c r="C916" s="1" t="s">
        <v>1504</v>
      </c>
      <c r="D916" s="1" t="s">
        <v>1508</v>
      </c>
      <c r="E916" s="1" t="s">
        <v>1510</v>
      </c>
      <c r="F916" s="1" t="n">
        <v>13</v>
      </c>
      <c r="G916" s="1" t="n">
        <v>48</v>
      </c>
      <c r="I916" s="0" t="n">
        <f aca="false">B916</f>
        <v>1596</v>
      </c>
      <c r="J916" s="0" t="n">
        <v>5</v>
      </c>
      <c r="K916" s="0" t="n">
        <v>10</v>
      </c>
      <c r="L916" s="2" t="n">
        <f aca="false">K916+10</f>
        <v>20</v>
      </c>
      <c r="M916" s="0" t="n">
        <v>9</v>
      </c>
      <c r="O916" s="3" t="n">
        <f aca="false">L916+(M916+N916/60)/24+(DATE(I916+400,J916,1)-DATE(1582+400,1,1))-1+1582*365.25</f>
        <v>583078.875</v>
      </c>
      <c r="P916" s="3" t="n">
        <f aca="false">O916/365.25</f>
        <v>1596.38295687885</v>
      </c>
      <c r="Q916" s="4" t="n">
        <v>1</v>
      </c>
      <c r="R916" s="5" t="n">
        <v>23</v>
      </c>
      <c r="S916" s="5" t="n">
        <v>17</v>
      </c>
      <c r="T916" s="5" t="n">
        <v>45</v>
      </c>
      <c r="U916" s="6" t="n">
        <f aca="false">(R916+(S916+T916/60)/60)*Q916</f>
        <v>23.2958333333333</v>
      </c>
    </row>
    <row r="917" customFormat="false" ht="14.65" hidden="false" customHeight="false" outlineLevel="0" collapsed="false">
      <c r="B917" s="1" t="n">
        <v>1596</v>
      </c>
      <c r="C917" s="1" t="s">
        <v>1504</v>
      </c>
      <c r="D917" s="1" t="s">
        <v>1511</v>
      </c>
      <c r="E917" s="1" t="s">
        <v>1512</v>
      </c>
      <c r="F917" s="1" t="n">
        <v>13</v>
      </c>
      <c r="G917" s="1" t="n">
        <v>48</v>
      </c>
      <c r="I917" s="0" t="n">
        <f aca="false">B917</f>
        <v>1596</v>
      </c>
      <c r="J917" s="0" t="n">
        <v>5</v>
      </c>
      <c r="K917" s="0" t="n">
        <v>10</v>
      </c>
      <c r="L917" s="2" t="n">
        <f aca="false">K917+10</f>
        <v>20</v>
      </c>
      <c r="M917" s="0" t="n">
        <v>9</v>
      </c>
      <c r="O917" s="3" t="n">
        <f aca="false">L917+(M917+N917/60)/24+(DATE(I917+400,J917,1)-DATE(1582+400,1,1))-1+1582*365.25</f>
        <v>583078.875</v>
      </c>
      <c r="P917" s="3" t="n">
        <f aca="false">O917/365.25</f>
        <v>1596.38295687885</v>
      </c>
      <c r="Q917" s="4" t="n">
        <v>1</v>
      </c>
      <c r="R917" s="5" t="n">
        <v>23</v>
      </c>
      <c r="S917" s="5" t="n">
        <v>20</v>
      </c>
      <c r="T917" s="5" t="n">
        <v>30</v>
      </c>
      <c r="U917" s="6" t="n">
        <f aca="false">(R917+(S917+T917/60)/60)*Q917</f>
        <v>23.3416666666667</v>
      </c>
    </row>
    <row r="918" customFormat="false" ht="14.65" hidden="false" customHeight="false" outlineLevel="0" collapsed="false">
      <c r="B918" s="1" t="n">
        <v>1596</v>
      </c>
      <c r="C918" s="1" t="s">
        <v>1504</v>
      </c>
      <c r="D918" s="1" t="s">
        <v>1511</v>
      </c>
      <c r="E918" s="1" t="s">
        <v>1513</v>
      </c>
      <c r="F918" s="1" t="n">
        <v>13</v>
      </c>
      <c r="G918" s="1" t="n">
        <v>48</v>
      </c>
      <c r="I918" s="0" t="n">
        <f aca="false">B918</f>
        <v>1596</v>
      </c>
      <c r="J918" s="0" t="n">
        <v>5</v>
      </c>
      <c r="K918" s="0" t="n">
        <v>10</v>
      </c>
      <c r="L918" s="2" t="n">
        <f aca="false">K918+10</f>
        <v>20</v>
      </c>
      <c r="M918" s="0" t="n">
        <v>9</v>
      </c>
      <c r="O918" s="3" t="n">
        <f aca="false">L918+(M918+N918/60)/24+(DATE(I918+400,J918,1)-DATE(1582+400,1,1))-1+1582*365.25</f>
        <v>583078.875</v>
      </c>
      <c r="P918" s="3" t="n">
        <f aca="false">O918/365.25</f>
        <v>1596.38295687885</v>
      </c>
      <c r="Q918" s="4" t="n">
        <v>1</v>
      </c>
      <c r="R918" s="5" t="n">
        <v>23</v>
      </c>
      <c r="S918" s="5" t="n">
        <v>21</v>
      </c>
      <c r="U918" s="6" t="n">
        <f aca="false">(R918+(S918+T918/60)/60)*Q918</f>
        <v>23.35</v>
      </c>
    </row>
    <row r="919" customFormat="false" ht="14.65" hidden="false" customHeight="false" outlineLevel="0" collapsed="false">
      <c r="B919" s="1" t="n">
        <v>1596</v>
      </c>
      <c r="C919" s="1" t="s">
        <v>1504</v>
      </c>
      <c r="D919" s="1" t="s">
        <v>1514</v>
      </c>
      <c r="E919" s="1" t="s">
        <v>1515</v>
      </c>
      <c r="F919" s="1" t="n">
        <v>13</v>
      </c>
      <c r="G919" s="1" t="n">
        <v>48</v>
      </c>
      <c r="I919" s="0" t="n">
        <f aca="false">B919</f>
        <v>1596</v>
      </c>
      <c r="J919" s="0" t="n">
        <v>5</v>
      </c>
      <c r="K919" s="0" t="n">
        <v>10</v>
      </c>
      <c r="L919" s="2" t="n">
        <f aca="false">K919+10</f>
        <v>20</v>
      </c>
      <c r="M919" s="0" t="n">
        <v>10</v>
      </c>
      <c r="O919" s="3" t="n">
        <f aca="false">L919+(M919+N919/60)/24+(DATE(I919+400,J919,1)-DATE(1582+400,1,1))-1+1582*365.25</f>
        <v>583078.916666667</v>
      </c>
      <c r="P919" s="3" t="n">
        <f aca="false">O919/365.25</f>
        <v>1596.38307095597</v>
      </c>
      <c r="Q919" s="4" t="n">
        <v>1</v>
      </c>
      <c r="R919" s="5" t="n">
        <v>23</v>
      </c>
      <c r="S919" s="5" t="n">
        <v>20</v>
      </c>
      <c r="U919" s="6" t="n">
        <f aca="false">(R919+(S919+T919/60)/60)*Q919</f>
        <v>23.3333333333333</v>
      </c>
    </row>
    <row r="920" customFormat="false" ht="14.65" hidden="false" customHeight="false" outlineLevel="0" collapsed="false">
      <c r="B920" s="1" t="n">
        <v>1596</v>
      </c>
      <c r="C920" s="1" t="s">
        <v>1504</v>
      </c>
      <c r="D920" s="1" t="s">
        <v>1514</v>
      </c>
      <c r="E920" s="1" t="s">
        <v>1516</v>
      </c>
      <c r="F920" s="1" t="n">
        <v>13</v>
      </c>
      <c r="G920" s="1" t="n">
        <v>48</v>
      </c>
      <c r="I920" s="0" t="n">
        <f aca="false">B920</f>
        <v>1596</v>
      </c>
      <c r="J920" s="0" t="n">
        <v>5</v>
      </c>
      <c r="K920" s="0" t="n">
        <v>10</v>
      </c>
      <c r="L920" s="2" t="n">
        <f aca="false">K920+10</f>
        <v>20</v>
      </c>
      <c r="M920" s="0" t="n">
        <v>10</v>
      </c>
      <c r="O920" s="3" t="n">
        <f aca="false">L920+(M920+N920/60)/24+(DATE(I920+400,J920,1)-DATE(1582+400,1,1))-1+1582*365.25</f>
        <v>583078.916666667</v>
      </c>
      <c r="P920" s="3" t="n">
        <f aca="false">O920/365.25</f>
        <v>1596.38307095597</v>
      </c>
      <c r="Q920" s="4" t="n">
        <v>1</v>
      </c>
      <c r="R920" s="5" t="n">
        <v>23</v>
      </c>
      <c r="S920" s="5" t="n">
        <v>19</v>
      </c>
      <c r="U920" s="6" t="n">
        <f aca="false">(R920+(S920+T920/60)/60)*Q920</f>
        <v>23.3166666666667</v>
      </c>
    </row>
    <row r="921" customFormat="false" ht="14.65" hidden="false" customHeight="false" outlineLevel="0" collapsed="false">
      <c r="B921" s="1" t="n">
        <v>1596</v>
      </c>
      <c r="C921" s="1" t="s">
        <v>1504</v>
      </c>
      <c r="D921" s="1" t="s">
        <v>1517</v>
      </c>
      <c r="E921" s="1" t="s">
        <v>1515</v>
      </c>
      <c r="F921" s="1" t="n">
        <v>13</v>
      </c>
      <c r="G921" s="1" t="n">
        <v>48</v>
      </c>
      <c r="I921" s="0" t="n">
        <f aca="false">B921</f>
        <v>1596</v>
      </c>
      <c r="J921" s="0" t="n">
        <v>5</v>
      </c>
      <c r="K921" s="0" t="n">
        <v>10</v>
      </c>
      <c r="L921" s="2" t="n">
        <f aca="false">K921+10</f>
        <v>20</v>
      </c>
      <c r="M921" s="0" t="n">
        <v>10</v>
      </c>
      <c r="O921" s="3" t="n">
        <f aca="false">L921+(M921+N921/60)/24+(DATE(I921+400,J921,1)-DATE(1582+400,1,1))-1+1582*365.25</f>
        <v>583078.916666667</v>
      </c>
      <c r="P921" s="3" t="n">
        <f aca="false">O921/365.25</f>
        <v>1596.38307095597</v>
      </c>
      <c r="Q921" s="4" t="n">
        <v>1</v>
      </c>
      <c r="R921" s="5" t="n">
        <v>23</v>
      </c>
      <c r="S921" s="5" t="n">
        <v>20</v>
      </c>
      <c r="U921" s="6" t="n">
        <f aca="false">(R921+(S921+T921/60)/60)*Q921</f>
        <v>23.3333333333333</v>
      </c>
    </row>
    <row r="922" customFormat="false" ht="14.65" hidden="false" customHeight="false" outlineLevel="0" collapsed="false">
      <c r="B922" s="1" t="n">
        <v>1596</v>
      </c>
      <c r="C922" s="1" t="s">
        <v>1504</v>
      </c>
      <c r="D922" s="1" t="s">
        <v>1517</v>
      </c>
      <c r="E922" s="1" t="s">
        <v>1515</v>
      </c>
      <c r="F922" s="1" t="n">
        <v>13</v>
      </c>
      <c r="G922" s="1" t="n">
        <v>48</v>
      </c>
      <c r="I922" s="0" t="n">
        <f aca="false">B922</f>
        <v>1596</v>
      </c>
      <c r="J922" s="0" t="n">
        <v>5</v>
      </c>
      <c r="K922" s="0" t="n">
        <v>10</v>
      </c>
      <c r="L922" s="2" t="n">
        <f aca="false">K922+10</f>
        <v>20</v>
      </c>
      <c r="M922" s="0" t="n">
        <v>10</v>
      </c>
      <c r="O922" s="3" t="n">
        <f aca="false">L922+(M922+N922/60)/24+(DATE(I922+400,J922,1)-DATE(1582+400,1,1))-1+1582*365.25</f>
        <v>583078.916666667</v>
      </c>
      <c r="P922" s="3" t="n">
        <f aca="false">O922/365.25</f>
        <v>1596.38307095597</v>
      </c>
      <c r="Q922" s="4" t="n">
        <v>1</v>
      </c>
      <c r="R922" s="5" t="n">
        <v>23</v>
      </c>
      <c r="S922" s="5" t="n">
        <v>20</v>
      </c>
      <c r="U922" s="6" t="n">
        <f aca="false">(R922+(S922+T922/60)/60)*Q922</f>
        <v>23.3333333333333</v>
      </c>
    </row>
    <row r="923" customFormat="false" ht="14.65" hidden="false" customHeight="false" outlineLevel="0" collapsed="false">
      <c r="B923" s="1" t="n">
        <v>1600</v>
      </c>
      <c r="C923" s="1" t="s">
        <v>1518</v>
      </c>
      <c r="E923" s="1" t="s">
        <v>1519</v>
      </c>
      <c r="F923" s="1" t="n">
        <v>13</v>
      </c>
      <c r="G923" s="1" t="n">
        <v>220</v>
      </c>
      <c r="I923" s="0" t="n">
        <f aca="false">B923</f>
        <v>1600</v>
      </c>
      <c r="J923" s="0" t="n">
        <v>1</v>
      </c>
      <c r="K923" s="0" t="n">
        <v>20</v>
      </c>
      <c r="L923" s="2" t="n">
        <f aca="false">K923+10</f>
        <v>30</v>
      </c>
      <c r="M923" s="0" t="n">
        <v>10</v>
      </c>
      <c r="O923" s="3" t="n">
        <f aca="false">L923+(M923+N923/60)/24+(DATE(I923+400,J923,1)-DATE(1582+400,1,1))-1+1582*365.25</f>
        <v>584428.916666667</v>
      </c>
      <c r="P923" s="3" t="n">
        <f aca="false">O923/365.25</f>
        <v>1600.07916951859</v>
      </c>
      <c r="Q923" s="4" t="n">
        <v>1</v>
      </c>
      <c r="R923" s="5" t="n">
        <v>21</v>
      </c>
      <c r="S923" s="5" t="n">
        <v>26</v>
      </c>
      <c r="T923" s="5" t="n">
        <v>40</v>
      </c>
      <c r="U923" s="6" t="n">
        <f aca="false">(R923+(S923+T923/60)/60)*Q923</f>
        <v>21.4444444444444</v>
      </c>
    </row>
    <row r="924" customFormat="false" ht="14.65" hidden="false" customHeight="false" outlineLevel="0" collapsed="false">
      <c r="B924" s="1" t="n">
        <v>1600</v>
      </c>
      <c r="C924" s="1" t="s">
        <v>1520</v>
      </c>
      <c r="E924" s="1" t="s">
        <v>1521</v>
      </c>
      <c r="F924" s="1" t="n">
        <v>13</v>
      </c>
      <c r="G924" s="1" t="n">
        <v>221</v>
      </c>
      <c r="I924" s="0" t="n">
        <f aca="false">B924</f>
        <v>1600</v>
      </c>
      <c r="J924" s="0" t="n">
        <v>1</v>
      </c>
      <c r="K924" s="0" t="n">
        <v>22</v>
      </c>
      <c r="L924" s="2" t="n">
        <f aca="false">K924+10</f>
        <v>32</v>
      </c>
      <c r="M924" s="0" t="n">
        <v>10</v>
      </c>
      <c r="O924" s="3" t="n">
        <f aca="false">L924+(M924+N924/60)/24+(DATE(I924+400,J924,1)-DATE(1582+400,1,1))-1+1582*365.25</f>
        <v>584430.916666667</v>
      </c>
      <c r="P924" s="3" t="n">
        <f aca="false">O924/365.25</f>
        <v>1600.08464522017</v>
      </c>
      <c r="Q924" s="4" t="n">
        <v>1</v>
      </c>
      <c r="R924" s="5" t="n">
        <v>21</v>
      </c>
      <c r="S924" s="5" t="n">
        <v>41</v>
      </c>
      <c r="T924" s="5" t="n">
        <v>23</v>
      </c>
      <c r="U924" s="6" t="n">
        <f aca="false">(R924+(S924+T924/60)/60)*Q924</f>
        <v>21.6897222222222</v>
      </c>
    </row>
    <row r="925" customFormat="false" ht="14.65" hidden="false" customHeight="false" outlineLevel="0" collapsed="false">
      <c r="B925" s="1" t="n">
        <v>1600</v>
      </c>
      <c r="C925" s="1" t="s">
        <v>1522</v>
      </c>
      <c r="E925" s="1" t="s">
        <v>1523</v>
      </c>
      <c r="F925" s="1" t="n">
        <v>13</v>
      </c>
      <c r="G925" s="1" t="n">
        <v>221</v>
      </c>
      <c r="I925" s="0" t="n">
        <f aca="false">B925</f>
        <v>1600</v>
      </c>
      <c r="J925" s="0" t="n">
        <v>1</v>
      </c>
      <c r="K925" s="0" t="n">
        <v>24</v>
      </c>
      <c r="L925" s="2" t="n">
        <f aca="false">K925+10</f>
        <v>34</v>
      </c>
      <c r="M925" s="0" t="n">
        <v>10</v>
      </c>
      <c r="O925" s="3" t="n">
        <f aca="false">L925+(M925+N925/60)/24+(DATE(I925+400,J925,1)-DATE(1582+400,1,1))-1+1582*365.25</f>
        <v>584432.916666667</v>
      </c>
      <c r="P925" s="3" t="n">
        <f aca="false">O925/365.25</f>
        <v>1600.09012092174</v>
      </c>
      <c r="Q925" s="4" t="n">
        <v>1</v>
      </c>
      <c r="R925" s="5" t="n">
        <v>21</v>
      </c>
      <c r="S925" s="5" t="n">
        <v>56</v>
      </c>
      <c r="T925" s="5" t="n">
        <v>10</v>
      </c>
      <c r="U925" s="6" t="n">
        <f aca="false">(R925+(S925+T925/60)/60)*Q925</f>
        <v>21.9361111111111</v>
      </c>
    </row>
    <row r="926" customFormat="false" ht="14.65" hidden="false" customHeight="false" outlineLevel="0" collapsed="false">
      <c r="B926" s="1" t="n">
        <v>1600</v>
      </c>
      <c r="C926" s="1" t="s">
        <v>1524</v>
      </c>
      <c r="D926" s="1" t="s">
        <v>1525</v>
      </c>
      <c r="E926" s="1" t="s">
        <v>1526</v>
      </c>
      <c r="F926" s="1" t="n">
        <v>13</v>
      </c>
      <c r="G926" s="1" t="n">
        <v>224</v>
      </c>
      <c r="I926" s="0" t="n">
        <f aca="false">B926</f>
        <v>1600</v>
      </c>
      <c r="J926" s="0" t="n">
        <v>3</v>
      </c>
      <c r="K926" s="0" t="n">
        <v>2</v>
      </c>
      <c r="L926" s="2" t="n">
        <f aca="false">K926+10</f>
        <v>12</v>
      </c>
      <c r="M926" s="0" t="n">
        <v>10</v>
      </c>
      <c r="O926" s="3" t="n">
        <f aca="false">L926+(M926+N926/60)/24+(DATE(I926+400,J926,1)-DATE(1582+400,1,1))-1+1582*365.25</f>
        <v>584470.916666667</v>
      </c>
      <c r="P926" s="3" t="n">
        <f aca="false">O926/365.25</f>
        <v>1600.19415925165</v>
      </c>
      <c r="Q926" s="4" t="n">
        <v>1</v>
      </c>
      <c r="R926" s="5" t="n">
        <v>24</v>
      </c>
      <c r="S926" s="5" t="n">
        <v>8</v>
      </c>
      <c r="T926" s="5" t="n">
        <v>0</v>
      </c>
      <c r="U926" s="6" t="n">
        <f aca="false">(R926+(S926+T926/60)/60)*Q926</f>
        <v>24.1333333333333</v>
      </c>
    </row>
    <row r="927" customFormat="false" ht="14.65" hidden="false" customHeight="false" outlineLevel="0" collapsed="false">
      <c r="B927" s="1" t="n">
        <v>1600</v>
      </c>
      <c r="C927" s="1" t="s">
        <v>1527</v>
      </c>
      <c r="D927" s="1" t="s">
        <v>1528</v>
      </c>
      <c r="E927" s="1" t="s">
        <v>1529</v>
      </c>
      <c r="F927" s="1" t="n">
        <v>13</v>
      </c>
      <c r="G927" s="1" t="n">
        <v>224</v>
      </c>
      <c r="I927" s="0" t="n">
        <f aca="false">B927</f>
        <v>1600</v>
      </c>
      <c r="J927" s="0" t="n">
        <v>3</v>
      </c>
      <c r="K927" s="0" t="n">
        <v>9</v>
      </c>
      <c r="L927" s="2" t="n">
        <f aca="false">K927+10</f>
        <v>19</v>
      </c>
      <c r="M927" s="0" t="n">
        <v>9</v>
      </c>
      <c r="O927" s="3" t="n">
        <f aca="false">L927+(M927+N927/60)/24+(DATE(I927+400,J927,1)-DATE(1582+400,1,1))-1+1582*365.25</f>
        <v>584477.875</v>
      </c>
      <c r="P927" s="3" t="n">
        <f aca="false">O927/365.25</f>
        <v>1600.21321013005</v>
      </c>
      <c r="Q927" s="4" t="n">
        <v>1</v>
      </c>
      <c r="R927" s="5" t="n">
        <v>23</v>
      </c>
      <c r="S927" s="5" t="n">
        <v>59</v>
      </c>
      <c r="T927" s="5" t="n">
        <v>0</v>
      </c>
      <c r="U927" s="6" t="n">
        <f aca="false">(R927+(S927+T927/60)/60)*Q927</f>
        <v>23.9833333333333</v>
      </c>
    </row>
    <row r="928" customFormat="false" ht="14.65" hidden="false" customHeight="false" outlineLevel="0" collapsed="false">
      <c r="B928" s="1" t="n">
        <v>1600</v>
      </c>
      <c r="C928" s="1" t="s">
        <v>1530</v>
      </c>
      <c r="D928" s="1" t="s">
        <v>1531</v>
      </c>
      <c r="E928" s="1" t="s">
        <v>1532</v>
      </c>
      <c r="F928" s="1" t="n">
        <v>13</v>
      </c>
      <c r="G928" s="1" t="n">
        <v>224</v>
      </c>
      <c r="I928" s="0" t="n">
        <f aca="false">B928</f>
        <v>1600</v>
      </c>
      <c r="J928" s="0" t="n">
        <v>3</v>
      </c>
      <c r="K928" s="0" t="n">
        <v>15</v>
      </c>
      <c r="L928" s="2" t="n">
        <f aca="false">K928+10</f>
        <v>25</v>
      </c>
      <c r="M928" s="0" t="n">
        <v>9</v>
      </c>
      <c r="O928" s="3" t="n">
        <f aca="false">L928+(M928+N928/60)/24+(DATE(I928+400,J928,1)-DATE(1582+400,1,1))-1+1582*365.25</f>
        <v>584483.875</v>
      </c>
      <c r="P928" s="3" t="n">
        <f aca="false">O928/365.25</f>
        <v>1600.22963723477</v>
      </c>
      <c r="Q928" s="4" t="n">
        <v>1</v>
      </c>
      <c r="R928" s="5" t="n">
        <v>23</v>
      </c>
      <c r="S928" s="5" t="n">
        <v>41</v>
      </c>
      <c r="T928" s="5" t="n">
        <v>40</v>
      </c>
      <c r="U928" s="6" t="n">
        <f aca="false">(R928+(S928+T928/60)/60)*Q928</f>
        <v>23.6944444444444</v>
      </c>
    </row>
    <row r="929" customFormat="false" ht="14.65" hidden="false" customHeight="false" outlineLevel="0" collapsed="false">
      <c r="B929" s="1" t="n">
        <v>1600</v>
      </c>
      <c r="C929" s="1" t="s">
        <v>79</v>
      </c>
      <c r="D929" s="1" t="s">
        <v>1533</v>
      </c>
      <c r="E929" s="1" t="s">
        <v>1534</v>
      </c>
      <c r="F929" s="1" t="n">
        <v>13</v>
      </c>
      <c r="G929" s="1" t="n">
        <v>224</v>
      </c>
      <c r="I929" s="0" t="n">
        <f aca="false">B929</f>
        <v>1600</v>
      </c>
      <c r="J929" s="0" t="n">
        <v>3</v>
      </c>
      <c r="K929" s="0" t="n">
        <v>16</v>
      </c>
      <c r="L929" s="2" t="n">
        <f aca="false">K929+10</f>
        <v>26</v>
      </c>
      <c r="M929" s="0" t="n">
        <v>9</v>
      </c>
      <c r="O929" s="3" t="n">
        <f aca="false">L929+(M929+N929/60)/24+(DATE(I929+400,J929,1)-DATE(1582+400,1,1))-1+1582*365.25</f>
        <v>584484.875</v>
      </c>
      <c r="P929" s="3" t="n">
        <f aca="false">O929/365.25</f>
        <v>1600.23237508556</v>
      </c>
      <c r="Q929" s="4" t="n">
        <v>1</v>
      </c>
      <c r="R929" s="5" t="n">
        <v>23</v>
      </c>
      <c r="S929" s="5" t="n">
        <v>37</v>
      </c>
      <c r="T929" s="5" t="n">
        <v>30</v>
      </c>
      <c r="U929" s="6" t="n">
        <f aca="false">(R929+(S929+T929/60)/60)*Q929</f>
        <v>23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MP&amp;C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